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9">
  <si>
    <r>
      <rPr>
        <sz val="10"/>
        <rFont val="Arial"/>
        <family val="2"/>
        <charset val="238"/>
      </rPr>
      <t xml:space="preserve">                                             </t>
    </r>
    <r>
      <rPr>
        <b val="true"/>
        <i val="true"/>
        <sz val="16"/>
        <rFont val="Arial"/>
        <family val="2"/>
        <charset val="238"/>
      </rPr>
      <t xml:space="preserve">PLAN NABAVE za 2023. godinu</t>
    </r>
  </si>
  <si>
    <t xml:space="preserve">KUHINJA</t>
  </si>
  <si>
    <t xml:space="preserve">Red.</t>
  </si>
  <si>
    <t xml:space="preserve">Evidencijski 
broj nabave</t>
  </si>
  <si>
    <t xml:space="preserve">              NAZIV</t>
  </si>
  <si>
    <t xml:space="preserve">Jed.</t>
  </si>
  <si>
    <t xml:space="preserve">Količina</t>
  </si>
  <si>
    <t xml:space="preserve">   IZNOS </t>
  </si>
  <si>
    <t xml:space="preserve">PDV</t>
  </si>
  <si>
    <t xml:space="preserve">UKUPNO/euro</t>
  </si>
  <si>
    <t xml:space="preserve">VRSTA POSTUPKA</t>
  </si>
  <si>
    <t xml:space="preserve">Sklapa li se 
ugovor ili OS</t>
  </si>
  <si>
    <t xml:space="preserve">CPV</t>
  </si>
  <si>
    <t xml:space="preserve">Planirani početak postupka/
planirano trajanje ugovora</t>
  </si>
  <si>
    <t xml:space="preserve">broj</t>
  </si>
  <si>
    <t xml:space="preserve">mjere</t>
  </si>
  <si>
    <t xml:space="preserve">           </t>
  </si>
  <si>
    <t xml:space="preserve">(neto)/euro</t>
  </si>
  <si>
    <t xml:space="preserve">euro</t>
  </si>
  <si>
    <t xml:space="preserve">1.  </t>
  </si>
  <si>
    <t xml:space="preserve">MESO</t>
  </si>
  <si>
    <t xml:space="preserve">1.1.</t>
  </si>
  <si>
    <t xml:space="preserve"> 1/2023</t>
  </si>
  <si>
    <t xml:space="preserve">JUNETINA  b.k.( komad, odrezak, na kocke )</t>
  </si>
  <si>
    <t xml:space="preserve">kg</t>
  </si>
  <si>
    <t xml:space="preserve">JAVNA NABAVA GRAD 
ZAGREB, GRADSKI
URED ZA OBRAZOVANJE</t>
  </si>
  <si>
    <t xml:space="preserve">OKVIRNI SPORAZUM 
</t>
  </si>
  <si>
    <t xml:space="preserve">15110000-2</t>
  </si>
  <si>
    <t xml:space="preserve">u tijeku
</t>
  </si>
  <si>
    <t xml:space="preserve">1.2.</t>
  </si>
  <si>
    <t xml:space="preserve">TELETINA ( kockice)</t>
  </si>
  <si>
    <t xml:space="preserve">15111200-1</t>
  </si>
  <si>
    <t xml:space="preserve">1.3.</t>
  </si>
  <si>
    <t xml:space="preserve">SVINJETINA (but,narezana na kocke..)</t>
  </si>
  <si>
    <t xml:space="preserve">15113000-3</t>
  </si>
  <si>
    <t xml:space="preserve">1.4.</t>
  </si>
  <si>
    <t xml:space="preserve">OSTALO</t>
  </si>
  <si>
    <t xml:space="preserve">UKUPNO I</t>
  </si>
  <si>
    <t xml:space="preserve">2.</t>
  </si>
  <si>
    <t xml:space="preserve">PROIZVODI OD MESA</t>
  </si>
  <si>
    <t xml:space="preserve">2.1.</t>
  </si>
  <si>
    <t xml:space="preserve">SALAMA (pileća i pureća, ostala )</t>
  </si>
  <si>
    <t xml:space="preserve">15131230-6</t>
  </si>
  <si>
    <t xml:space="preserve">2.2.</t>
  </si>
  <si>
    <t xml:space="preserve">ŠUNKA u ovitku</t>
  </si>
  <si>
    <t xml:space="preserve"> 15131000-5</t>
  </si>
  <si>
    <t xml:space="preserve">2.3.</t>
  </si>
  <si>
    <t xml:space="preserve">SUHO MESO, hamburger</t>
  </si>
  <si>
    <t xml:space="preserve">2.4.</t>
  </si>
  <si>
    <t xml:space="preserve">HRENOVKA </t>
  </si>
  <si>
    <t xml:space="preserve">2.5.</t>
  </si>
  <si>
    <t xml:space="preserve">KOBASICE ZA KUHANJE</t>
  </si>
  <si>
    <t xml:space="preserve">2.6.</t>
  </si>
  <si>
    <t xml:space="preserve">PANCETA</t>
  </si>
  <si>
    <t xml:space="preserve">15130000-8</t>
  </si>
  <si>
    <t xml:space="preserve">2.7.</t>
  </si>
  <si>
    <t xml:space="preserve">OSTALO ( razni naresci..)</t>
  </si>
  <si>
    <t xml:space="preserve">UKUPNO II</t>
  </si>
  <si>
    <t xml:space="preserve">3.</t>
  </si>
  <si>
    <t xml:space="preserve">MESO PERADI</t>
  </si>
  <si>
    <t xml:space="preserve">3.1.</t>
  </si>
  <si>
    <t xml:space="preserve"> 2/2023</t>
  </si>
  <si>
    <t xml:space="preserve">Pileći batak sa zabatkom</t>
  </si>
  <si>
    <t xml:space="preserve">JAVNA NABAVA GRAD 
ZAGREB, GRADSKI
URED ZA OBRAZOVANJE
</t>
  </si>
  <si>
    <t xml:space="preserve">u tijeku</t>
  </si>
  <si>
    <t xml:space="preserve">3.2.</t>
  </si>
  <si>
    <t xml:space="preserve">Pileća prsa s kostima</t>
  </si>
  <si>
    <t xml:space="preserve">3.3.</t>
  </si>
  <si>
    <t xml:space="preserve">Puretina kocke</t>
  </si>
  <si>
    <t xml:space="preserve">15112120-3</t>
  </si>
  <si>
    <t xml:space="preserve">3.4.</t>
  </si>
  <si>
    <t xml:space="preserve">Ostalo ( cordon bleu…)</t>
  </si>
  <si>
    <t xml:space="preserve">UKUPNO III</t>
  </si>
  <si>
    <t xml:space="preserve">4.</t>
  </si>
  <si>
    <t xml:space="preserve">PEKARSKI PROIZVODI</t>
  </si>
  <si>
    <t xml:space="preserve">4.1.</t>
  </si>
  <si>
    <t xml:space="preserve"> 3/2023</t>
  </si>
  <si>
    <t xml:space="preserve">KRUH (polubijeli, kukuruzni i razne druge vrste)</t>
  </si>
  <si>
    <t xml:space="preserve">kom.</t>
  </si>
  <si>
    <t xml:space="preserve">15811100-7</t>
  </si>
  <si>
    <t xml:space="preserve"> u tijeku</t>
  </si>
  <si>
    <t xml:space="preserve">4.2.</t>
  </si>
  <si>
    <t xml:space="preserve">PECIVA razne vrste</t>
  </si>
  <si>
    <t xml:space="preserve">15812100-4</t>
  </si>
  <si>
    <t xml:space="preserve">4.3.</t>
  </si>
  <si>
    <t xml:space="preserve">PEKARSKI PROIZVODI druge vrste</t>
  </si>
  <si>
    <t xml:space="preserve">15612500-6</t>
  </si>
  <si>
    <t xml:space="preserve">4.4.</t>
  </si>
  <si>
    <t xml:space="preserve">ŠTRUKLI SIR rinfuza (jed. nabava)</t>
  </si>
  <si>
    <t xml:space="preserve">4.5.</t>
  </si>
  <si>
    <t xml:space="preserve">OKRUGLICE ( marelica, šljiva )- jed. nabava</t>
  </si>
  <si>
    <t xml:space="preserve">kg.</t>
  </si>
  <si>
    <t xml:space="preserve">4.6.</t>
  </si>
  <si>
    <t xml:space="preserve">OSTALO ( pizza, burek ) - jed. nabava</t>
  </si>
  <si>
    <t xml:space="preserve">15812120-0</t>
  </si>
  <si>
    <t xml:space="preserve">UKUPNO IV</t>
  </si>
  <si>
    <t xml:space="preserve">5.</t>
  </si>
  <si>
    <t xml:space="preserve">TJESTENINA </t>
  </si>
  <si>
    <t xml:space="preserve">5.1.</t>
  </si>
  <si>
    <t xml:space="preserve"> 4/2023</t>
  </si>
  <si>
    <t xml:space="preserve">TJESTENINA RAZNA ( 1/2 kg; 5/1 kg )</t>
  </si>
  <si>
    <t xml:space="preserve">JEDNOSTAVNA 
NABAVA</t>
  </si>
  <si>
    <t xml:space="preserve">Ugovor/
Narudžbenica</t>
  </si>
  <si>
    <t xml:space="preserve">15850000-1</t>
  </si>
  <si>
    <t xml:space="preserve">rujan 2023./
1 godina</t>
  </si>
  <si>
    <t xml:space="preserve">5.2.</t>
  </si>
  <si>
    <t xml:space="preserve">MLINCI 1/1</t>
  </si>
  <si>
    <t xml:space="preserve">15610000-7</t>
  </si>
  <si>
    <t xml:space="preserve">5.3.</t>
  </si>
  <si>
    <t xml:space="preserve">PUNJENA TJESTENINA ( tortellini) - nije jav. nab.</t>
  </si>
  <si>
    <t xml:space="preserve">15851220-6</t>
  </si>
  <si>
    <t xml:space="preserve">5.4.</t>
  </si>
  <si>
    <t xml:space="preserve">NJOKE VALJUŠCI</t>
  </si>
  <si>
    <t xml:space="preserve">15800000-6</t>
  </si>
  <si>
    <t xml:space="preserve">5.5.</t>
  </si>
  <si>
    <t xml:space="preserve">UKUPNO V</t>
  </si>
  <si>
    <t xml:space="preserve">6.</t>
  </si>
  <si>
    <t xml:space="preserve">KOLAČI</t>
  </si>
  <si>
    <t xml:space="preserve">6.1.</t>
  </si>
  <si>
    <t xml:space="preserve"> 5/2023</t>
  </si>
  <si>
    <t xml:space="preserve">BISKVITNI KOLAČI razni 50 g</t>
  </si>
  <si>
    <t xml:space="preserve">JEDNOSTAVNA
NABAVA</t>
  </si>
  <si>
    <t xml:space="preserve">15812200-5</t>
  </si>
  <si>
    <t xml:space="preserve">ožujak 2022./
1 godina</t>
  </si>
  <si>
    <t xml:space="preserve">6.2.</t>
  </si>
  <si>
    <t xml:space="preserve">PRHKI KOLAČ razni 50 g</t>
  </si>
  <si>
    <t xml:space="preserve">6.3.</t>
  </si>
  <si>
    <t xml:space="preserve">SAVIJAČA razna 50 g</t>
  </si>
  <si>
    <t xml:space="preserve">6.4.</t>
  </si>
  <si>
    <t xml:space="preserve">MUFFIN  razni 50 g</t>
  </si>
  <si>
    <t xml:space="preserve">6.5.</t>
  </si>
  <si>
    <t xml:space="preserve">VOĆNI KOLAČI razni 50 g</t>
  </si>
  <si>
    <t xml:space="preserve">6.6.</t>
  </si>
  <si>
    <t xml:space="preserve">PITA S KORAMA razne 60 g</t>
  </si>
  <si>
    <t xml:space="preserve">6.7.</t>
  </si>
  <si>
    <t xml:space="preserve">MLIJEČNI SLADOLED i ostale smrz. slastice</t>
  </si>
  <si>
    <t xml:space="preserve">15812122-4</t>
  </si>
  <si>
    <t xml:space="preserve">6.8.</t>
  </si>
  <si>
    <t xml:space="preserve">UKUPNO VI</t>
  </si>
  <si>
    <t xml:space="preserve">15555100-4</t>
  </si>
  <si>
    <t xml:space="preserve">7.</t>
  </si>
  <si>
    <t xml:space="preserve">MLIJEKO I ML. PROIZV.</t>
  </si>
  <si>
    <t xml:space="preserve">7.1.</t>
  </si>
  <si>
    <t xml:space="preserve"> 6/2023</t>
  </si>
  <si>
    <t xml:space="preserve">MLIJEKO svježe 1/1, 1/5</t>
  </si>
  <si>
    <t xml:space="preserve">l</t>
  </si>
  <si>
    <t xml:space="preserve">15511000-3</t>
  </si>
  <si>
    <t xml:space="preserve"> u tijeku.</t>
  </si>
  <si>
    <t xml:space="preserve">7.2.</t>
  </si>
  <si>
    <t xml:space="preserve">JOGURT od 150 g do 200 g</t>
  </si>
  <si>
    <t xml:space="preserve">15500000-3</t>
  </si>
  <si>
    <t xml:space="preserve">7.3.</t>
  </si>
  <si>
    <t xml:space="preserve">JOGURT voćni razni okusi od 150 g do 200 g</t>
  </si>
  <si>
    <t xml:space="preserve">7.4.</t>
  </si>
  <si>
    <t xml:space="preserve">SIRNI namaz 250 gr. razni</t>
  </si>
  <si>
    <t xml:space="preserve">15545000-0</t>
  </si>
  <si>
    <t xml:space="preserve">7.5.</t>
  </si>
  <si>
    <t xml:space="preserve">MASLAC i sl.</t>
  </si>
  <si>
    <t xml:space="preserve">15530000-2</t>
  </si>
  <si>
    <t xml:space="preserve">7.6.</t>
  </si>
  <si>
    <t xml:space="preserve">VRHNJE ZA KUHANJE 1/1</t>
  </si>
  <si>
    <t xml:space="preserve">15512900-9</t>
  </si>
  <si>
    <t xml:space="preserve">7.7.</t>
  </si>
  <si>
    <t xml:space="preserve">SIR ZA REZANJE cca 2,5 kg</t>
  </si>
  <si>
    <t xml:space="preserve">15540000-5</t>
  </si>
  <si>
    <t xml:space="preserve">7.8.</t>
  </si>
  <si>
    <t xml:space="preserve">SIR OSTALO (  svježi )</t>
  </si>
  <si>
    <t xml:space="preserve">15542000-9</t>
  </si>
  <si>
    <t xml:space="preserve">7.9.</t>
  </si>
  <si>
    <t xml:space="preserve">PUDING razni okusi 125 g</t>
  </si>
  <si>
    <t xml:space="preserve">15626000-2</t>
  </si>
  <si>
    <t xml:space="preserve">7.10.</t>
  </si>
  <si>
    <t xml:space="preserve">ČOKOLADNO ml. 0,20 l</t>
  </si>
  <si>
    <t xml:space="preserve">15982200-7</t>
  </si>
  <si>
    <t xml:space="preserve">7.11.</t>
  </si>
  <si>
    <t xml:space="preserve">VRHNJE KISELO 200 g</t>
  </si>
  <si>
    <t xml:space="preserve">15512000-0</t>
  </si>
  <si>
    <t xml:space="preserve">7.12.</t>
  </si>
  <si>
    <t xml:space="preserve">SHAKE NAPITAK</t>
  </si>
  <si>
    <t xml:space="preserve">7.13.</t>
  </si>
  <si>
    <t xml:space="preserve">MLIJEČNI NAMAZ 70 g</t>
  </si>
  <si>
    <t xml:space="preserve">7.14.</t>
  </si>
  <si>
    <t xml:space="preserve">UKUPNO VII</t>
  </si>
  <si>
    <t xml:space="preserve">8.</t>
  </si>
  <si>
    <t xml:space="preserve">POVRĆE</t>
  </si>
  <si>
    <t xml:space="preserve">8.1.</t>
  </si>
  <si>
    <t xml:space="preserve"> 7/2023</t>
  </si>
  <si>
    <t xml:space="preserve">KRUMPIR</t>
  </si>
  <si>
    <t xml:space="preserve">JAVNA
NABAVA</t>
  </si>
  <si>
    <t xml:space="preserve">OKVIRNI SPORAZUM 
na dvije god</t>
  </si>
  <si>
    <t xml:space="preserve">03212100-1</t>
  </si>
  <si>
    <t xml:space="preserve">rujan 2023./
dvije godine</t>
  </si>
  <si>
    <t xml:space="preserve">8.2.</t>
  </si>
  <si>
    <t xml:space="preserve">BLITVA</t>
  </si>
  <si>
    <t xml:space="preserve"> 01121300-4</t>
  </si>
  <si>
    <t xml:space="preserve">8.3.</t>
  </si>
  <si>
    <t xml:space="preserve">KELJ</t>
  </si>
  <si>
    <t xml:space="preserve"> 01131000-4</t>
  </si>
  <si>
    <t xml:space="preserve">8.4.</t>
  </si>
  <si>
    <t xml:space="preserve">LEĆA</t>
  </si>
  <si>
    <t xml:space="preserve">03212211-2</t>
  </si>
  <si>
    <t xml:space="preserve">8.5.</t>
  </si>
  <si>
    <t xml:space="preserve">GRAH</t>
  </si>
  <si>
    <t xml:space="preserve">03221210-1</t>
  </si>
  <si>
    <t xml:space="preserve">8.6.</t>
  </si>
  <si>
    <t xml:space="preserve">MRKVA</t>
  </si>
  <si>
    <t xml:space="preserve">03221112-4</t>
  </si>
  <si>
    <t xml:space="preserve">8.7.</t>
  </si>
  <si>
    <t xml:space="preserve">LUK CRVENI</t>
  </si>
  <si>
    <t xml:space="preserve">03221113-1</t>
  </si>
  <si>
    <t xml:space="preserve">8.8.</t>
  </si>
  <si>
    <t xml:space="preserve">PERŠIN LIST</t>
  </si>
  <si>
    <t xml:space="preserve">8.9.</t>
  </si>
  <si>
    <t xml:space="preserve">ČEŠNJAK</t>
  </si>
  <si>
    <t xml:space="preserve">8.10.</t>
  </si>
  <si>
    <t xml:space="preserve">PAPRIKA SVJEŽA</t>
  </si>
  <si>
    <t xml:space="preserve">03221230-7</t>
  </si>
  <si>
    <t xml:space="preserve">8.11.</t>
  </si>
  <si>
    <t xml:space="preserve">KUPUS SVJEŽI</t>
  </si>
  <si>
    <t xml:space="preserve">03221410-3</t>
  </si>
  <si>
    <t xml:space="preserve">8.12.</t>
  </si>
  <si>
    <t xml:space="preserve">KUPUS KISELI</t>
  </si>
  <si>
    <t xml:space="preserve">15331142-4</t>
  </si>
  <si>
    <t xml:space="preserve">8.13.</t>
  </si>
  <si>
    <t xml:space="preserve">ZELENA SALATA</t>
  </si>
  <si>
    <t xml:space="preserve">03221310-2</t>
  </si>
  <si>
    <t xml:space="preserve">8.14.</t>
  </si>
  <si>
    <t xml:space="preserve">PORILUK</t>
  </si>
  <si>
    <t xml:space="preserve">01121120-8</t>
  </si>
  <si>
    <t xml:space="preserve">8.15.</t>
  </si>
  <si>
    <t xml:space="preserve">RAJČICA </t>
  </si>
  <si>
    <t xml:space="preserve">03221250-3</t>
  </si>
  <si>
    <t xml:space="preserve">8.16.</t>
  </si>
  <si>
    <t xml:space="preserve">TIKVICA</t>
  </si>
  <si>
    <t xml:space="preserve">03221240-0</t>
  </si>
  <si>
    <t xml:space="preserve">8.17.</t>
  </si>
  <si>
    <t xml:space="preserve">MAHUNA smrz.</t>
  </si>
  <si>
    <t xml:space="preserve">8.18.</t>
  </si>
  <si>
    <t xml:space="preserve">GRAŠAK smrz.</t>
  </si>
  <si>
    <t xml:space="preserve">03221222-8</t>
  </si>
  <si>
    <t xml:space="preserve">8.19.</t>
  </si>
  <si>
    <t xml:space="preserve">MJ. POVRĆA razno smrz.carsko</t>
  </si>
  <si>
    <t xml:space="preserve">03221220-4</t>
  </si>
  <si>
    <t xml:space="preserve">8.20.</t>
  </si>
  <si>
    <t xml:space="preserve">ŠPINAT smrz.</t>
  </si>
  <si>
    <t xml:space="preserve">03221420-6</t>
  </si>
  <si>
    <t xml:space="preserve">8.21.</t>
  </si>
  <si>
    <t xml:space="preserve">KELJ pupčar smrznuti</t>
  </si>
  <si>
    <t xml:space="preserve">03221340-1</t>
  </si>
  <si>
    <t xml:space="preserve">8.22.</t>
  </si>
  <si>
    <t xml:space="preserve">KRASTAVAC</t>
  </si>
  <si>
    <t xml:space="preserve">03221440-2</t>
  </si>
  <si>
    <t xml:space="preserve">8.23.</t>
  </si>
  <si>
    <t xml:space="preserve">MATOVILAC</t>
  </si>
  <si>
    <t xml:space="preserve">8.24.</t>
  </si>
  <si>
    <t xml:space="preserve">ŠAMPINJONI svježi</t>
  </si>
  <si>
    <t xml:space="preserve">8.25.</t>
  </si>
  <si>
    <t xml:space="preserve">RIKULA</t>
  </si>
  <si>
    <t xml:space="preserve">8.26.</t>
  </si>
  <si>
    <t xml:space="preserve">CELER korijen</t>
  </si>
  <si>
    <t xml:space="preserve">8.27.</t>
  </si>
  <si>
    <t xml:space="preserve">UKUPNO  VIII</t>
  </si>
  <si>
    <t xml:space="preserve">03221270-9</t>
  </si>
  <si>
    <t xml:space="preserve">9.</t>
  </si>
  <si>
    <t xml:space="preserve">KONZERVIRANO povrće i voće</t>
  </si>
  <si>
    <t xml:space="preserve">9.1.</t>
  </si>
  <si>
    <t xml:space="preserve">CIKLA 4/1</t>
  </si>
  <si>
    <t xml:space="preserve">JAVNA NABAVA</t>
  </si>
  <si>
    <t xml:space="preserve">03221111-7</t>
  </si>
  <si>
    <t xml:space="preserve">9.2.</t>
  </si>
  <si>
    <t xml:space="preserve">KRASTAVCI kiseli 5/1</t>
  </si>
  <si>
    <t xml:space="preserve">15331000-7</t>
  </si>
  <si>
    <t xml:space="preserve">9.3.</t>
  </si>
  <si>
    <t xml:space="preserve">PAPRIKA kisela fileti 5/1</t>
  </si>
  <si>
    <t xml:space="preserve">9.4.</t>
  </si>
  <si>
    <t xml:space="preserve">RAJČICA PIRE</t>
  </si>
  <si>
    <t xml:space="preserve">15331425-2</t>
  </si>
  <si>
    <t xml:space="preserve">9.5.</t>
  </si>
  <si>
    <t xml:space="preserve">ĐUVEČ 5/1</t>
  </si>
  <si>
    <t xml:space="preserve">15330000-0</t>
  </si>
  <si>
    <t xml:space="preserve">9.6.</t>
  </si>
  <si>
    <t xml:space="preserve">VOĆNI KOMPOT</t>
  </si>
  <si>
    <t xml:space="preserve">15332410-1</t>
  </si>
  <si>
    <t xml:space="preserve">9.7.</t>
  </si>
  <si>
    <t xml:space="preserve">SANUTAK</t>
  </si>
  <si>
    <t xml:space="preserve">KG</t>
  </si>
  <si>
    <t xml:space="preserve">9.8.</t>
  </si>
  <si>
    <t xml:space="preserve">KUKURUZNI ŠEĆERAC</t>
  </si>
  <si>
    <t xml:space="preserve">15331470-2</t>
  </si>
  <si>
    <t xml:space="preserve">9.9.</t>
  </si>
  <si>
    <t xml:space="preserve">OSTALO </t>
  </si>
  <si>
    <t xml:space="preserve">UKUPNO IX</t>
  </si>
  <si>
    <t xml:space="preserve">10.</t>
  </si>
  <si>
    <t xml:space="preserve">NAMIRNICE</t>
  </si>
  <si>
    <t xml:space="preserve">10.1.</t>
  </si>
  <si>
    <t xml:space="preserve"> 8/2023</t>
  </si>
  <si>
    <t xml:space="preserve">JAJA A KLASA (Grad Zagreb, Gradski ured))</t>
  </si>
  <si>
    <t xml:space="preserve">JEDNOSTAVNA
 NABAVA</t>
  </si>
  <si>
    <t xml:space="preserve">03142500-3</t>
  </si>
  <si>
    <t xml:space="preserve">prosinac 2023./
jedna godina</t>
  </si>
  <si>
    <t xml:space="preserve">10.2.</t>
  </si>
  <si>
    <t xml:space="preserve">RIŽA</t>
  </si>
  <si>
    <t xml:space="preserve">15614100-6</t>
  </si>
  <si>
    <t xml:space="preserve">10.3.</t>
  </si>
  <si>
    <t xml:space="preserve">KUKURUZNI GRIZ</t>
  </si>
  <si>
    <t xml:space="preserve">10.4.</t>
  </si>
  <si>
    <t xml:space="preserve">PŠENIČNI GRIZ</t>
  </si>
  <si>
    <t xml:space="preserve">15625000-5</t>
  </si>
  <si>
    <t xml:space="preserve">10.5.</t>
  </si>
  <si>
    <t xml:space="preserve">KAKAO INSTANT</t>
  </si>
  <si>
    <t xml:space="preserve">15841000-5</t>
  </si>
  <si>
    <t xml:space="preserve">10.6.</t>
  </si>
  <si>
    <t xml:space="preserve">MED</t>
  </si>
  <si>
    <t xml:space="preserve">15831600-8</t>
  </si>
  <si>
    <t xml:space="preserve">10.7.</t>
  </si>
  <si>
    <t xml:space="preserve">MARMELADA razna</t>
  </si>
  <si>
    <t xml:space="preserve">15332230-5</t>
  </si>
  <si>
    <t xml:space="preserve">10.8.</t>
  </si>
  <si>
    <t xml:space="preserve">ULJE 1 L, 10/1 L + palmino</t>
  </si>
  <si>
    <t xml:space="preserve">15421000-5 </t>
  </si>
  <si>
    <t xml:space="preserve">10.9.</t>
  </si>
  <si>
    <t xml:space="preserve">ŠEĆER</t>
  </si>
  <si>
    <t xml:space="preserve">15831000-2</t>
  </si>
  <si>
    <t xml:space="preserve">10.10.</t>
  </si>
  <si>
    <t xml:space="preserve">SOKOVI prirodni razni</t>
  </si>
  <si>
    <t xml:space="preserve">15321000-4</t>
  </si>
  <si>
    <t xml:space="preserve">10.11.</t>
  </si>
  <si>
    <t xml:space="preserve">CORNFLEX pahuljice i sl.</t>
  </si>
  <si>
    <t xml:space="preserve">15613311-1</t>
  </si>
  <si>
    <t xml:space="preserve">10.12.</t>
  </si>
  <si>
    <t xml:space="preserve">BRAŠNO</t>
  </si>
  <si>
    <t xml:space="preserve">15612130-1</t>
  </si>
  <si>
    <t xml:space="preserve">10.13.</t>
  </si>
  <si>
    <t xml:space="preserve">NAMAZ LINOLADA i sl. 2,5/1</t>
  </si>
  <si>
    <t xml:space="preserve">158100000-6</t>
  </si>
  <si>
    <t xml:space="preserve">10.14.</t>
  </si>
  <si>
    <t xml:space="preserve">DIVKA</t>
  </si>
  <si>
    <t xml:space="preserve">15860000-4</t>
  </si>
  <si>
    <t xml:space="preserve">10.15.</t>
  </si>
  <si>
    <t xml:space="preserve">ČAJ RINFUZA - razni</t>
  </si>
  <si>
    <t xml:space="preserve">15863000-5</t>
  </si>
  <si>
    <t xml:space="preserve">10.16.</t>
  </si>
  <si>
    <t xml:space="preserve">SOKOVI sirup</t>
  </si>
  <si>
    <t xml:space="preserve"> 15831600-8</t>
  </si>
  <si>
    <t xml:space="preserve">10.17.</t>
  </si>
  <si>
    <t xml:space="preserve">CEDEVITA ili jednakovrijedan proizvod</t>
  </si>
  <si>
    <t xml:space="preserve">10.18.</t>
  </si>
  <si>
    <t xml:space="preserve">ČOKOLADNE KUGLICE</t>
  </si>
  <si>
    <t xml:space="preserve">10.19.</t>
  </si>
  <si>
    <t xml:space="preserve">ČOKOLADNE FIGRE SV. NIKOLA</t>
  </si>
  <si>
    <t xml:space="preserve">10.20.</t>
  </si>
  <si>
    <t xml:space="preserve">MARGO</t>
  </si>
  <si>
    <t xml:space="preserve">15431100-9</t>
  </si>
  <si>
    <t xml:space="preserve">10.21.</t>
  </si>
  <si>
    <t xml:space="preserve">KEKSI, ČOKOLADICE I SL.</t>
  </si>
  <si>
    <t xml:space="preserve">15821200-1</t>
  </si>
  <si>
    <t xml:space="preserve">10.22.</t>
  </si>
  <si>
    <t xml:space="preserve">TUNA U ULJU 2,5/1</t>
  </si>
  <si>
    <t xml:space="preserve">15241400-3</t>
  </si>
  <si>
    <t xml:space="preserve">10.23.</t>
  </si>
  <si>
    <t xml:space="preserve">ULJE maslinovo i bučino</t>
  </si>
  <si>
    <t xml:space="preserve">10.24.</t>
  </si>
  <si>
    <t xml:space="preserve">UKUPNO X</t>
  </si>
  <si>
    <t xml:space="preserve">11.</t>
  </si>
  <si>
    <t xml:space="preserve">VOĆE</t>
  </si>
  <si>
    <t xml:space="preserve">11.1.</t>
  </si>
  <si>
    <t xml:space="preserve">JABUKA</t>
  </si>
  <si>
    <t xml:space="preserve">03222321-9</t>
  </si>
  <si>
    <t xml:space="preserve">11.2. </t>
  </si>
  <si>
    <t xml:space="preserve">KRUŠKA</t>
  </si>
  <si>
    <t xml:space="preserve">03222322-6</t>
  </si>
  <si>
    <t xml:space="preserve">11.3.</t>
  </si>
  <si>
    <t xml:space="preserve">BANANA</t>
  </si>
  <si>
    <t xml:space="preserve">03222111-4</t>
  </si>
  <si>
    <t xml:space="preserve">11.4.</t>
  </si>
  <si>
    <t xml:space="preserve">NARANČA</t>
  </si>
  <si>
    <t xml:space="preserve">03222220-1</t>
  </si>
  <si>
    <t xml:space="preserve">11.5.</t>
  </si>
  <si>
    <t xml:space="preserve">MANDARINA / KLEMENTINA</t>
  </si>
  <si>
    <t xml:space="preserve">03222240-7</t>
  </si>
  <si>
    <t xml:space="preserve">11.6.</t>
  </si>
  <si>
    <t xml:space="preserve">JAGODA</t>
  </si>
  <si>
    <t xml:space="preserve">03222313-0</t>
  </si>
  <si>
    <t xml:space="preserve">11.7.</t>
  </si>
  <si>
    <t xml:space="preserve">TREŠNJA</t>
  </si>
  <si>
    <t xml:space="preserve">03222333-6</t>
  </si>
  <si>
    <t xml:space="preserve">11.8.</t>
  </si>
  <si>
    <t xml:space="preserve">BRESKVA/NEKTARINA</t>
  </si>
  <si>
    <t xml:space="preserve">03222332-9</t>
  </si>
  <si>
    <t xml:space="preserve">11.9.</t>
  </si>
  <si>
    <t xml:space="preserve">ŠLJIVA</t>
  </si>
  <si>
    <t xml:space="preserve">03222334-3</t>
  </si>
  <si>
    <t xml:space="preserve">11.10.</t>
  </si>
  <si>
    <t xml:space="preserve">KIWI</t>
  </si>
  <si>
    <t xml:space="preserve">03222118-3</t>
  </si>
  <si>
    <t xml:space="preserve">11.11.</t>
  </si>
  <si>
    <t xml:space="preserve">LIMUN</t>
  </si>
  <si>
    <t xml:space="preserve">11.12.</t>
  </si>
  <si>
    <t xml:space="preserve">GROŽĐE</t>
  </si>
  <si>
    <t xml:space="preserve">03222340-8</t>
  </si>
  <si>
    <t xml:space="preserve">11.13.</t>
  </si>
  <si>
    <t xml:space="preserve">KESTEN</t>
  </si>
  <si>
    <t xml:space="preserve">11.14.</t>
  </si>
  <si>
    <t xml:space="preserve">SUHO VOĆE</t>
  </si>
  <si>
    <t xml:space="preserve">15332411-8</t>
  </si>
  <si>
    <t xml:space="preserve">11.15.</t>
  </si>
  <si>
    <t xml:space="preserve">ORAŠASTI PLODOVI ( bademi, orasi)</t>
  </si>
  <si>
    <t xml:space="preserve">11.16.</t>
  </si>
  <si>
    <t xml:space="preserve">UKUPNO XI</t>
  </si>
  <si>
    <t xml:space="preserve">12.</t>
  </si>
  <si>
    <t xml:space="preserve">ZAČINI</t>
  </si>
  <si>
    <t xml:space="preserve">12.1.</t>
  </si>
  <si>
    <t xml:space="preserve">VEGETA ili jednakovrijedan proizvod</t>
  </si>
  <si>
    <t xml:space="preserve">15870000-7</t>
  </si>
  <si>
    <t xml:space="preserve">12.2.</t>
  </si>
  <si>
    <t xml:space="preserve">PAPAR</t>
  </si>
  <si>
    <t xml:space="preserve">15872100-2</t>
  </si>
  <si>
    <t xml:space="preserve">12.3.</t>
  </si>
  <si>
    <t xml:space="preserve">PAPRIKA MLJEVENA SLATKA</t>
  </si>
  <si>
    <t xml:space="preserve">12.4.</t>
  </si>
  <si>
    <t xml:space="preserve">KOCKA ZA JUHU</t>
  </si>
  <si>
    <t xml:space="preserve">12.5.</t>
  </si>
  <si>
    <t xml:space="preserve">OCAT</t>
  </si>
  <si>
    <t xml:space="preserve">15871110-8</t>
  </si>
  <si>
    <t xml:space="preserve">12.6.</t>
  </si>
  <si>
    <t xml:space="preserve">SOL</t>
  </si>
  <si>
    <t xml:space="preserve">15872400-5</t>
  </si>
  <si>
    <t xml:space="preserve">12.7.</t>
  </si>
  <si>
    <t xml:space="preserve">UKUPNO XII</t>
  </si>
  <si>
    <t xml:space="preserve">13.</t>
  </si>
  <si>
    <t xml:space="preserve">RIBA</t>
  </si>
  <si>
    <t xml:space="preserve">13.1.</t>
  </si>
  <si>
    <t xml:space="preserve"> 9/2023</t>
  </si>
  <si>
    <t xml:space="preserve">LIGNJA (cijela i kolutići)</t>
  </si>
  <si>
    <t xml:space="preserve">JEDNOSTAVNA
NABAVA
</t>
  </si>
  <si>
    <t xml:space="preserve">15241000-9</t>
  </si>
  <si>
    <t xml:space="preserve">13.2.</t>
  </si>
  <si>
    <t xml:space="preserve">PLODOVI MORA</t>
  </si>
  <si>
    <t xml:space="preserve">15250000-5</t>
  </si>
  <si>
    <t xml:space="preserve">13.3.</t>
  </si>
  <si>
    <t xml:space="preserve">Panirani kolutići lignje</t>
  </si>
  <si>
    <t xml:space="preserve">13.4.</t>
  </si>
  <si>
    <t xml:space="preserve">PANIRANA RIBA - razno (oslić, štapići)</t>
  </si>
  <si>
    <t xml:space="preserve">13.5.</t>
  </si>
  <si>
    <t xml:space="preserve">Oslić filet</t>
  </si>
  <si>
    <t xml:space="preserve">13.6.</t>
  </si>
  <si>
    <t xml:space="preserve">Bakalar filet</t>
  </si>
  <si>
    <t xml:space="preserve">13.7.</t>
  </si>
  <si>
    <t xml:space="preserve">SVEUKUPNO I - XII-PREHR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%"/>
    <numFmt numFmtId="167" formatCode="[$-409]mmm\-yy"/>
    <numFmt numFmtId="168" formatCode="#,##0"/>
    <numFmt numFmtId="169" formatCode="[$-409]d\-mmm"/>
    <numFmt numFmtId="170" formatCode="General"/>
    <numFmt numFmtId="171" formatCode="_-* #,##0.00\ _k_n_-;\-* #,##0.00\ _k_n_-;_-* \-??\ _k_n_-;_-@_-"/>
    <numFmt numFmtId="172" formatCode="#,##0_ ;\-#,##0\ "/>
    <numFmt numFmtId="173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33"/>
      <name val="Calibri"/>
      <family val="2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9"/>
      <name val="Calibri"/>
      <family val="2"/>
      <charset val="238"/>
    </font>
    <font>
      <b val="true"/>
      <i val="true"/>
      <sz val="11"/>
      <name val="Arial"/>
      <family val="2"/>
    </font>
    <font>
      <sz val="11"/>
      <name val="Calibri"/>
      <family val="2"/>
      <charset val="238"/>
    </font>
    <font>
      <b val="true"/>
      <i val="true"/>
      <sz val="11"/>
      <color rgb="FF8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9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2" activeCellId="0" sqref="A2:M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36.99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true" outlineLevel="0" max="7" min="7" style="0" width="0.13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2" min="10" style="0" width="17.85"/>
    <col collapsed="false" customWidth="true" hidden="false" outlineLevel="0" max="13" min="13" style="0" width="20.13"/>
    <col collapsed="false" customWidth="true" hidden="false" outlineLevel="0" max="16" min="16" style="0" width="9.56"/>
  </cols>
  <sheetData>
    <row r="2" customFormat="false" ht="23.25" hidden="false" customHeight="false" outlineLevel="0" collapsed="false">
      <c r="C2" s="1" t="s">
        <v>0</v>
      </c>
      <c r="D2" s="2"/>
      <c r="E2" s="3"/>
      <c r="F2" s="2"/>
      <c r="H2" s="4" t="s">
        <v>1</v>
      </c>
      <c r="P2" s="5" t="n">
        <v>7.5345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9"/>
      <c r="H3" s="10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6"/>
    </row>
    <row r="4" customFormat="false" ht="15.75" hidden="false" customHeight="true" outlineLevel="0" collapsed="false">
      <c r="A4" s="17" t="s">
        <v>14</v>
      </c>
      <c r="B4" s="7"/>
      <c r="C4" s="18"/>
      <c r="D4" s="17" t="s">
        <v>15</v>
      </c>
      <c r="E4" s="18" t="s">
        <v>16</v>
      </c>
      <c r="F4" s="19" t="s">
        <v>17</v>
      </c>
      <c r="G4" s="20"/>
      <c r="H4" s="21" t="s">
        <v>18</v>
      </c>
      <c r="I4" s="22"/>
      <c r="J4" s="22"/>
      <c r="K4" s="13"/>
      <c r="L4" s="23"/>
      <c r="M4" s="15"/>
      <c r="N4" s="16"/>
    </row>
    <row r="5" customFormat="false" ht="15.75" hidden="false" customHeight="false" outlineLevel="0" collapsed="false">
      <c r="A5" s="24" t="s">
        <v>19</v>
      </c>
      <c r="B5" s="24"/>
      <c r="C5" s="25" t="s">
        <v>20</v>
      </c>
      <c r="D5" s="24"/>
      <c r="E5" s="24"/>
      <c r="F5" s="26"/>
      <c r="G5" s="27"/>
      <c r="H5" s="28"/>
      <c r="I5" s="29"/>
      <c r="J5" s="30"/>
      <c r="K5" s="31"/>
      <c r="L5" s="32"/>
      <c r="M5" s="30"/>
      <c r="N5" s="16"/>
    </row>
    <row r="6" customFormat="false" ht="15" hidden="false" customHeight="true" outlineLevel="0" collapsed="false">
      <c r="A6" s="33" t="s">
        <v>21</v>
      </c>
      <c r="B6" s="34" t="s">
        <v>22</v>
      </c>
      <c r="C6" s="35" t="s">
        <v>23</v>
      </c>
      <c r="D6" s="33" t="s">
        <v>24</v>
      </c>
      <c r="E6" s="36" t="n">
        <v>1500</v>
      </c>
      <c r="F6" s="37" t="n">
        <v>15000</v>
      </c>
      <c r="G6" s="38"/>
      <c r="H6" s="39" t="n">
        <f aca="false">F6*0.13</f>
        <v>1950</v>
      </c>
      <c r="I6" s="40" t="n">
        <f aca="false">F6+H6</f>
        <v>16950</v>
      </c>
      <c r="J6" s="41" t="s">
        <v>25</v>
      </c>
      <c r="K6" s="42" t="s">
        <v>26</v>
      </c>
      <c r="L6" s="43" t="s">
        <v>27</v>
      </c>
      <c r="M6" s="44" t="s">
        <v>28</v>
      </c>
      <c r="N6" s="16"/>
    </row>
    <row r="7" customFormat="false" ht="15" hidden="false" customHeight="false" outlineLevel="0" collapsed="false">
      <c r="A7" s="45" t="s">
        <v>29</v>
      </c>
      <c r="B7" s="34"/>
      <c r="C7" s="35" t="s">
        <v>30</v>
      </c>
      <c r="D7" s="33" t="s">
        <v>24</v>
      </c>
      <c r="E7" s="36" t="n">
        <v>1000</v>
      </c>
      <c r="F7" s="37" t="n">
        <v>9000</v>
      </c>
      <c r="G7" s="38"/>
      <c r="H7" s="39" t="n">
        <f aca="false">F7*0.13</f>
        <v>1170</v>
      </c>
      <c r="I7" s="40" t="n">
        <f aca="false">F7+H7</f>
        <v>10170</v>
      </c>
      <c r="J7" s="41"/>
      <c r="K7" s="42"/>
      <c r="L7" s="43" t="s">
        <v>31</v>
      </c>
      <c r="M7" s="44"/>
      <c r="N7" s="16"/>
    </row>
    <row r="8" customFormat="false" ht="15" hidden="false" customHeight="false" outlineLevel="0" collapsed="false">
      <c r="A8" s="33" t="s">
        <v>32</v>
      </c>
      <c r="B8" s="34"/>
      <c r="C8" s="35" t="s">
        <v>33</v>
      </c>
      <c r="D8" s="33" t="s">
        <v>24</v>
      </c>
      <c r="E8" s="36" t="n">
        <v>3500</v>
      </c>
      <c r="F8" s="46" t="n">
        <v>20000</v>
      </c>
      <c r="G8" s="47"/>
      <c r="H8" s="39" t="n">
        <f aca="false">F8*0.13</f>
        <v>2600</v>
      </c>
      <c r="I8" s="40" t="n">
        <f aca="false">F8+H8</f>
        <v>22600</v>
      </c>
      <c r="J8" s="41"/>
      <c r="K8" s="42"/>
      <c r="L8" s="48" t="s">
        <v>34</v>
      </c>
      <c r="M8" s="44"/>
      <c r="N8" s="16"/>
    </row>
    <row r="9" customFormat="false" ht="15" hidden="false" customHeight="false" outlineLevel="0" collapsed="false">
      <c r="A9" s="45" t="s">
        <v>35</v>
      </c>
      <c r="B9" s="34"/>
      <c r="C9" s="35" t="s">
        <v>36</v>
      </c>
      <c r="D9" s="33" t="s">
        <v>24</v>
      </c>
      <c r="E9" s="36"/>
      <c r="F9" s="46" t="n">
        <v>3000</v>
      </c>
      <c r="G9" s="47"/>
      <c r="H9" s="39" t="n">
        <f aca="false">F9*0.13</f>
        <v>390</v>
      </c>
      <c r="I9" s="40" t="n">
        <f aca="false">F9+H9</f>
        <v>3390</v>
      </c>
      <c r="J9" s="41"/>
      <c r="K9" s="42"/>
      <c r="L9" s="48"/>
      <c r="M9" s="44"/>
      <c r="N9" s="16"/>
    </row>
    <row r="10" customFormat="false" ht="15" hidden="false" customHeight="false" outlineLevel="0" collapsed="false">
      <c r="A10" s="49"/>
      <c r="B10" s="34"/>
      <c r="C10" s="50" t="s">
        <v>37</v>
      </c>
      <c r="D10" s="49"/>
      <c r="E10" s="51" t="n">
        <f aca="false">SUM(E6:E8)</f>
        <v>6000</v>
      </c>
      <c r="F10" s="52" t="n">
        <f aca="false">SUM(F6:F8)</f>
        <v>44000</v>
      </c>
      <c r="G10" s="47"/>
      <c r="H10" s="53" t="n">
        <f aca="false">SUM(H6:H8)</f>
        <v>5720</v>
      </c>
      <c r="I10" s="54" t="n">
        <f aca="false">SUM(F10:H10)</f>
        <v>49720</v>
      </c>
      <c r="J10" s="41"/>
      <c r="K10" s="42"/>
      <c r="L10" s="48"/>
      <c r="M10" s="44"/>
      <c r="N10" s="16"/>
    </row>
    <row r="11" customFormat="false" ht="15.75" hidden="false" customHeight="false" outlineLevel="0" collapsed="false">
      <c r="A11" s="55" t="s">
        <v>38</v>
      </c>
      <c r="B11" s="34"/>
      <c r="C11" s="56" t="s">
        <v>39</v>
      </c>
      <c r="D11" s="55"/>
      <c r="E11" s="57"/>
      <c r="F11" s="58"/>
      <c r="G11" s="59"/>
      <c r="H11" s="28"/>
      <c r="I11" s="29"/>
      <c r="J11" s="41"/>
      <c r="K11" s="42"/>
      <c r="L11" s="48"/>
      <c r="M11" s="44"/>
      <c r="N11" s="16"/>
    </row>
    <row r="12" customFormat="false" ht="15" hidden="false" customHeight="false" outlineLevel="0" collapsed="false">
      <c r="A12" s="33" t="s">
        <v>40</v>
      </c>
      <c r="B12" s="34"/>
      <c r="C12" s="35" t="s">
        <v>41</v>
      </c>
      <c r="D12" s="33" t="s">
        <v>24</v>
      </c>
      <c r="E12" s="36" t="n">
        <v>60</v>
      </c>
      <c r="F12" s="46" t="n">
        <v>400</v>
      </c>
      <c r="G12" s="47"/>
      <c r="H12" s="39" t="n">
        <f aca="false">F12*0.13</f>
        <v>52</v>
      </c>
      <c r="I12" s="40" t="n">
        <f aca="false">F12+H12</f>
        <v>452</v>
      </c>
      <c r="J12" s="41"/>
      <c r="K12" s="42"/>
      <c r="L12" s="48" t="s">
        <v>42</v>
      </c>
      <c r="M12" s="44"/>
      <c r="N12" s="16"/>
    </row>
    <row r="13" customFormat="false" ht="15" hidden="false" customHeight="false" outlineLevel="0" collapsed="false">
      <c r="A13" s="33" t="s">
        <v>43</v>
      </c>
      <c r="B13" s="34"/>
      <c r="C13" s="35" t="s">
        <v>44</v>
      </c>
      <c r="D13" s="33" t="s">
        <v>24</v>
      </c>
      <c r="E13" s="36" t="n">
        <v>100</v>
      </c>
      <c r="F13" s="46" t="n">
        <v>500</v>
      </c>
      <c r="G13" s="47"/>
      <c r="H13" s="39" t="n">
        <f aca="false">F13*0.13</f>
        <v>65</v>
      </c>
      <c r="I13" s="40" t="n">
        <f aca="false">F13+H13</f>
        <v>565</v>
      </c>
      <c r="J13" s="41"/>
      <c r="K13" s="42"/>
      <c r="L13" s="48" t="s">
        <v>45</v>
      </c>
      <c r="M13" s="44"/>
      <c r="N13" s="16"/>
    </row>
    <row r="14" customFormat="false" ht="15" hidden="false" customHeight="false" outlineLevel="0" collapsed="false">
      <c r="A14" s="33" t="s">
        <v>46</v>
      </c>
      <c r="B14" s="34"/>
      <c r="C14" s="35" t="s">
        <v>47</v>
      </c>
      <c r="D14" s="33" t="s">
        <v>24</v>
      </c>
      <c r="E14" s="36" t="n">
        <v>200</v>
      </c>
      <c r="F14" s="46" t="n">
        <v>1500</v>
      </c>
      <c r="G14" s="47"/>
      <c r="H14" s="39" t="n">
        <f aca="false">F14*0.13</f>
        <v>195</v>
      </c>
      <c r="I14" s="40" t="n">
        <f aca="false">F14+H14</f>
        <v>1695</v>
      </c>
      <c r="J14" s="41"/>
      <c r="K14" s="42"/>
      <c r="L14" s="48"/>
      <c r="M14" s="44"/>
      <c r="N14" s="16"/>
    </row>
    <row r="15" customFormat="false" ht="15" hidden="false" customHeight="false" outlineLevel="0" collapsed="false">
      <c r="A15" s="33" t="s">
        <v>48</v>
      </c>
      <c r="B15" s="34"/>
      <c r="C15" s="35" t="s">
        <v>49</v>
      </c>
      <c r="D15" s="33" t="s">
        <v>24</v>
      </c>
      <c r="E15" s="36" t="n">
        <v>400</v>
      </c>
      <c r="F15" s="46" t="n">
        <v>3000</v>
      </c>
      <c r="G15" s="47"/>
      <c r="H15" s="39" t="n">
        <f aca="false">F15*0.13</f>
        <v>390</v>
      </c>
      <c r="I15" s="40" t="n">
        <f aca="false">F15+H15</f>
        <v>3390</v>
      </c>
      <c r="J15" s="41"/>
      <c r="K15" s="42"/>
      <c r="L15" s="48"/>
      <c r="M15" s="44"/>
      <c r="N15" s="16"/>
    </row>
    <row r="16" customFormat="false" ht="15" hidden="false" customHeight="false" outlineLevel="0" collapsed="false">
      <c r="A16" s="33" t="s">
        <v>50</v>
      </c>
      <c r="B16" s="34"/>
      <c r="C16" s="35" t="s">
        <v>51</v>
      </c>
      <c r="D16" s="33" t="s">
        <v>24</v>
      </c>
      <c r="E16" s="36" t="n">
        <v>400</v>
      </c>
      <c r="F16" s="46" t="n">
        <v>4000</v>
      </c>
      <c r="G16" s="47"/>
      <c r="H16" s="39" t="n">
        <f aca="false">F16*0.13</f>
        <v>520</v>
      </c>
      <c r="I16" s="40" t="n">
        <f aca="false">F16+H16</f>
        <v>4520</v>
      </c>
      <c r="J16" s="41"/>
      <c r="K16" s="42"/>
      <c r="L16" s="48"/>
      <c r="M16" s="44"/>
      <c r="N16" s="16"/>
    </row>
    <row r="17" customFormat="false" ht="15" hidden="false" customHeight="false" outlineLevel="0" collapsed="false">
      <c r="A17" s="33" t="s">
        <v>52</v>
      </c>
      <c r="B17" s="34"/>
      <c r="C17" s="35" t="s">
        <v>53</v>
      </c>
      <c r="D17" s="33" t="s">
        <v>24</v>
      </c>
      <c r="E17" s="36" t="n">
        <v>400</v>
      </c>
      <c r="F17" s="46" t="n">
        <v>3000</v>
      </c>
      <c r="G17" s="47"/>
      <c r="H17" s="39" t="n">
        <f aca="false">F17*0.13</f>
        <v>390</v>
      </c>
      <c r="I17" s="40" t="n">
        <f aca="false">F17+H17</f>
        <v>3390</v>
      </c>
      <c r="J17" s="41"/>
      <c r="K17" s="42"/>
      <c r="L17" s="48" t="s">
        <v>54</v>
      </c>
      <c r="M17" s="44"/>
      <c r="N17" s="16"/>
    </row>
    <row r="18" customFormat="false" ht="15" hidden="false" customHeight="false" outlineLevel="0" collapsed="false">
      <c r="A18" s="33" t="s">
        <v>55</v>
      </c>
      <c r="B18" s="34"/>
      <c r="C18" s="35" t="s">
        <v>56</v>
      </c>
      <c r="D18" s="33"/>
      <c r="E18" s="36"/>
      <c r="F18" s="46" t="n">
        <v>1500</v>
      </c>
      <c r="G18" s="47"/>
      <c r="H18" s="39" t="n">
        <f aca="false">F18*0.13</f>
        <v>195</v>
      </c>
      <c r="I18" s="40" t="n">
        <f aca="false">F18+H18</f>
        <v>1695</v>
      </c>
      <c r="J18" s="41"/>
      <c r="K18" s="42"/>
      <c r="L18" s="48"/>
      <c r="M18" s="44"/>
      <c r="N18" s="16"/>
    </row>
    <row r="19" customFormat="false" ht="15" hidden="false" customHeight="false" outlineLevel="0" collapsed="false">
      <c r="A19" s="49"/>
      <c r="B19" s="49"/>
      <c r="C19" s="50" t="s">
        <v>57</v>
      </c>
      <c r="D19" s="49"/>
      <c r="E19" s="51" t="n">
        <f aca="false">SUM(E12:E17)</f>
        <v>1560</v>
      </c>
      <c r="F19" s="52" t="n">
        <f aca="false">SUM(F12:F18)</f>
        <v>13900</v>
      </c>
      <c r="G19" s="47"/>
      <c r="H19" s="53" t="n">
        <f aca="false">SUM(H12:H18)</f>
        <v>1807</v>
      </c>
      <c r="I19" s="54" t="n">
        <f aca="false">SUM(F19:H19)</f>
        <v>15707</v>
      </c>
      <c r="J19" s="41"/>
      <c r="K19" s="42"/>
      <c r="L19" s="48"/>
      <c r="M19" s="44"/>
      <c r="N19" s="16"/>
    </row>
    <row r="20" customFormat="false" ht="15.75" hidden="false" customHeight="false" outlineLevel="0" collapsed="false">
      <c r="A20" s="55" t="s">
        <v>58</v>
      </c>
      <c r="B20" s="55"/>
      <c r="C20" s="56" t="s">
        <v>59</v>
      </c>
      <c r="D20" s="55"/>
      <c r="E20" s="57"/>
      <c r="F20" s="58"/>
      <c r="G20" s="59"/>
      <c r="H20" s="28"/>
      <c r="I20" s="29"/>
      <c r="J20" s="60"/>
      <c r="K20" s="31"/>
      <c r="L20" s="61"/>
      <c r="M20" s="60"/>
      <c r="N20" s="16"/>
    </row>
    <row r="21" customFormat="false" ht="15" hidden="false" customHeight="true" outlineLevel="0" collapsed="false">
      <c r="A21" s="33" t="s">
        <v>60</v>
      </c>
      <c r="B21" s="34" t="s">
        <v>61</v>
      </c>
      <c r="C21" s="35" t="s">
        <v>62</v>
      </c>
      <c r="D21" s="33" t="s">
        <v>24</v>
      </c>
      <c r="E21" s="36" t="n">
        <v>3300</v>
      </c>
      <c r="F21" s="46" t="n">
        <v>10000</v>
      </c>
      <c r="G21" s="47"/>
      <c r="H21" s="39" t="n">
        <f aca="false">F21*0.13</f>
        <v>1300</v>
      </c>
      <c r="I21" s="40" t="n">
        <f aca="false">F21+H21</f>
        <v>11300</v>
      </c>
      <c r="J21" s="62" t="s">
        <v>63</v>
      </c>
      <c r="K21" s="63" t="s">
        <v>26</v>
      </c>
      <c r="L21" s="64"/>
      <c r="M21" s="65" t="s">
        <v>64</v>
      </c>
    </row>
    <row r="22" customFormat="false" ht="15" hidden="false" customHeight="false" outlineLevel="0" collapsed="false">
      <c r="A22" s="33" t="s">
        <v>65</v>
      </c>
      <c r="B22" s="34"/>
      <c r="C22" s="35" t="s">
        <v>66</v>
      </c>
      <c r="D22" s="33" t="s">
        <v>24</v>
      </c>
      <c r="E22" s="36" t="n">
        <v>2500</v>
      </c>
      <c r="F22" s="46" t="n">
        <v>8000</v>
      </c>
      <c r="G22" s="47"/>
      <c r="H22" s="39" t="n">
        <f aca="false">F22*0.13</f>
        <v>1040</v>
      </c>
      <c r="I22" s="40" t="n">
        <f aca="false">F22+H22</f>
        <v>9040</v>
      </c>
      <c r="J22" s="62"/>
      <c r="K22" s="63"/>
      <c r="L22" s="66"/>
      <c r="M22" s="65"/>
    </row>
    <row r="23" customFormat="false" ht="15" hidden="false" customHeight="false" outlineLevel="0" collapsed="false">
      <c r="A23" s="33" t="s">
        <v>67</v>
      </c>
      <c r="B23" s="34"/>
      <c r="C23" s="35" t="s">
        <v>68</v>
      </c>
      <c r="D23" s="33" t="s">
        <v>24</v>
      </c>
      <c r="E23" s="36" t="n">
        <v>3400</v>
      </c>
      <c r="F23" s="46" t="n">
        <v>15500</v>
      </c>
      <c r="G23" s="47"/>
      <c r="H23" s="39" t="n">
        <f aca="false">F23*0.13</f>
        <v>2015</v>
      </c>
      <c r="I23" s="40" t="n">
        <f aca="false">F23+H23</f>
        <v>17515</v>
      </c>
      <c r="J23" s="62"/>
      <c r="K23" s="63"/>
      <c r="L23" s="66" t="s">
        <v>69</v>
      </c>
      <c r="M23" s="65"/>
    </row>
    <row r="24" customFormat="false" ht="15" hidden="false" customHeight="false" outlineLevel="0" collapsed="false">
      <c r="A24" s="45" t="s">
        <v>70</v>
      </c>
      <c r="B24" s="34"/>
      <c r="C24" s="35" t="s">
        <v>71</v>
      </c>
      <c r="D24" s="33"/>
      <c r="E24" s="36" t="n">
        <v>1200</v>
      </c>
      <c r="F24" s="46" t="n">
        <v>2700</v>
      </c>
      <c r="G24" s="47"/>
      <c r="H24" s="39" t="n">
        <f aca="false">F24*0.13</f>
        <v>351</v>
      </c>
      <c r="I24" s="40" t="n">
        <f aca="false">F24+H24</f>
        <v>3051</v>
      </c>
      <c r="J24" s="62"/>
      <c r="K24" s="63"/>
      <c r="L24" s="48"/>
      <c r="M24" s="65"/>
    </row>
    <row r="25" customFormat="false" ht="15" hidden="false" customHeight="false" outlineLevel="0" collapsed="false">
      <c r="A25" s="49"/>
      <c r="B25" s="49"/>
      <c r="C25" s="50" t="s">
        <v>72</v>
      </c>
      <c r="D25" s="49"/>
      <c r="E25" s="51" t="n">
        <f aca="false">SUM(E21:E24)</f>
        <v>10400</v>
      </c>
      <c r="F25" s="52" t="n">
        <f aca="false">SUM(F21:F24)</f>
        <v>36200</v>
      </c>
      <c r="G25" s="47"/>
      <c r="H25" s="53" t="n">
        <f aca="false">SUM(H21:H24)</f>
        <v>4706</v>
      </c>
      <c r="I25" s="54" t="n">
        <f aca="false">SUM(F25+H25)</f>
        <v>40906</v>
      </c>
      <c r="J25" s="62"/>
      <c r="K25" s="63"/>
      <c r="L25" s="48"/>
      <c r="M25" s="65"/>
    </row>
    <row r="26" customFormat="false" ht="15" hidden="false" customHeight="false" outlineLevel="0" collapsed="false">
      <c r="A26" s="55" t="s">
        <v>73</v>
      </c>
      <c r="B26" s="55"/>
      <c r="C26" s="56" t="s">
        <v>74</v>
      </c>
      <c r="D26" s="55"/>
      <c r="E26" s="57"/>
      <c r="F26" s="67"/>
      <c r="G26" s="59"/>
      <c r="H26" s="68"/>
      <c r="I26" s="29"/>
      <c r="J26" s="60"/>
      <c r="K26" s="31"/>
      <c r="L26" s="61"/>
      <c r="M26" s="60"/>
      <c r="N26" s="69"/>
    </row>
    <row r="27" customFormat="false" ht="15" hidden="false" customHeight="true" outlineLevel="0" collapsed="false">
      <c r="A27" s="33" t="s">
        <v>75</v>
      </c>
      <c r="B27" s="70" t="s">
        <v>76</v>
      </c>
      <c r="C27" s="35" t="s">
        <v>77</v>
      </c>
      <c r="D27" s="33" t="s">
        <v>78</v>
      </c>
      <c r="E27" s="36" t="n">
        <v>40000</v>
      </c>
      <c r="F27" s="46" t="n">
        <v>33000</v>
      </c>
      <c r="G27" s="47"/>
      <c r="H27" s="71" t="n">
        <f aca="false">F27*0.05</f>
        <v>1650</v>
      </c>
      <c r="I27" s="40" t="n">
        <f aca="false">F27+H27</f>
        <v>34650</v>
      </c>
      <c r="J27" s="72" t="s">
        <v>63</v>
      </c>
      <c r="K27" s="73" t="s">
        <v>26</v>
      </c>
      <c r="L27" s="43" t="s">
        <v>79</v>
      </c>
      <c r="M27" s="74" t="s">
        <v>80</v>
      </c>
      <c r="N27" s="69"/>
    </row>
    <row r="28" customFormat="false" ht="15" hidden="false" customHeight="false" outlineLevel="0" collapsed="false">
      <c r="A28" s="33" t="s">
        <v>81</v>
      </c>
      <c r="B28" s="70"/>
      <c r="C28" s="35" t="s">
        <v>82</v>
      </c>
      <c r="D28" s="33" t="s">
        <v>78</v>
      </c>
      <c r="E28" s="36" t="n">
        <v>50000</v>
      </c>
      <c r="F28" s="46" t="n">
        <v>7299.75446280443</v>
      </c>
      <c r="G28" s="47"/>
      <c r="H28" s="71" t="n">
        <f aca="false">F28*0.05</f>
        <v>364.987723140222</v>
      </c>
      <c r="I28" s="40" t="n">
        <f aca="false">F28+H28</f>
        <v>7664.74218594465</v>
      </c>
      <c r="J28" s="72"/>
      <c r="K28" s="73"/>
      <c r="L28" s="48" t="s">
        <v>83</v>
      </c>
      <c r="M28" s="74"/>
      <c r="N28" s="69"/>
    </row>
    <row r="29" customFormat="false" ht="15" hidden="false" customHeight="false" outlineLevel="0" collapsed="false">
      <c r="A29" s="33" t="s">
        <v>84</v>
      </c>
      <c r="B29" s="70"/>
      <c r="C29" s="35" t="s">
        <v>85</v>
      </c>
      <c r="D29" s="33" t="s">
        <v>78</v>
      </c>
      <c r="E29" s="36" t="n">
        <v>7000</v>
      </c>
      <c r="F29" s="46" t="n">
        <v>5972.52637865817</v>
      </c>
      <c r="G29" s="47"/>
      <c r="H29" s="71" t="n">
        <f aca="false">F29*0.25</f>
        <v>1493.13159466454</v>
      </c>
      <c r="I29" s="40" t="n">
        <f aca="false">F29+H29</f>
        <v>7465.65797332271</v>
      </c>
      <c r="J29" s="72"/>
      <c r="K29" s="73"/>
      <c r="L29" s="48" t="s">
        <v>86</v>
      </c>
      <c r="M29" s="74"/>
      <c r="N29" s="69"/>
    </row>
    <row r="30" customFormat="false" ht="15" hidden="false" customHeight="false" outlineLevel="0" collapsed="false">
      <c r="A30" s="33" t="s">
        <v>87</v>
      </c>
      <c r="B30" s="70"/>
      <c r="C30" s="35" t="s">
        <v>88</v>
      </c>
      <c r="D30" s="33" t="s">
        <v>78</v>
      </c>
      <c r="E30" s="36" t="n">
        <v>4000</v>
      </c>
      <c r="F30" s="46" t="n">
        <v>3000</v>
      </c>
      <c r="G30" s="47"/>
      <c r="H30" s="71" t="n">
        <f aca="false">F30*0.25</f>
        <v>750</v>
      </c>
      <c r="I30" s="40" t="n">
        <f aca="false">F30+H30</f>
        <v>3750</v>
      </c>
      <c r="J30" s="72"/>
      <c r="K30" s="73"/>
      <c r="L30" s="48" t="s">
        <v>86</v>
      </c>
      <c r="M30" s="74"/>
      <c r="N30" s="69"/>
    </row>
    <row r="31" customFormat="false" ht="15" hidden="false" customHeight="false" outlineLevel="0" collapsed="false">
      <c r="A31" s="33" t="s">
        <v>89</v>
      </c>
      <c r="B31" s="70"/>
      <c r="C31" s="35" t="s">
        <v>90</v>
      </c>
      <c r="D31" s="33" t="s">
        <v>91</v>
      </c>
      <c r="E31" s="36" t="n">
        <v>150</v>
      </c>
      <c r="F31" s="46" t="n">
        <v>500</v>
      </c>
      <c r="G31" s="47"/>
      <c r="H31" s="71" t="n">
        <f aca="false">F31*0.25</f>
        <v>125</v>
      </c>
      <c r="I31" s="40" t="n">
        <f aca="false">F31+H31</f>
        <v>625</v>
      </c>
      <c r="J31" s="72"/>
      <c r="K31" s="73"/>
      <c r="L31" s="48" t="s">
        <v>86</v>
      </c>
      <c r="M31" s="74"/>
      <c r="N31" s="69"/>
    </row>
    <row r="32" customFormat="false" ht="15" hidden="false" customHeight="false" outlineLevel="0" collapsed="false">
      <c r="A32" s="33" t="s">
        <v>92</v>
      </c>
      <c r="B32" s="70"/>
      <c r="C32" s="35" t="s">
        <v>93</v>
      </c>
      <c r="D32" s="33" t="s">
        <v>91</v>
      </c>
      <c r="E32" s="36" t="n">
        <v>4400</v>
      </c>
      <c r="F32" s="46" t="n">
        <v>2600</v>
      </c>
      <c r="G32" s="47"/>
      <c r="H32" s="71" t="n">
        <f aca="false">F32*0.25</f>
        <v>650</v>
      </c>
      <c r="I32" s="40" t="n">
        <f aca="false">F32+H32</f>
        <v>3250</v>
      </c>
      <c r="J32" s="72"/>
      <c r="K32" s="73"/>
      <c r="L32" s="48" t="s">
        <v>94</v>
      </c>
      <c r="M32" s="74"/>
      <c r="N32" s="69"/>
    </row>
    <row r="33" customFormat="false" ht="15" hidden="false" customHeight="false" outlineLevel="0" collapsed="false">
      <c r="A33" s="75"/>
      <c r="B33" s="75"/>
      <c r="C33" s="76" t="s">
        <v>95</v>
      </c>
      <c r="D33" s="75"/>
      <c r="E33" s="77"/>
      <c r="F33" s="78" t="n">
        <f aca="false">SUM(F27:F32)</f>
        <v>52372.2808414626</v>
      </c>
      <c r="G33" s="79"/>
      <c r="H33" s="80" t="n">
        <f aca="false">SUM(H27:H32)</f>
        <v>5033.11931780476</v>
      </c>
      <c r="I33" s="81" t="n">
        <f aca="false">SUM(F33:H33)</f>
        <v>57405.4001592674</v>
      </c>
      <c r="J33" s="72"/>
      <c r="K33" s="73"/>
      <c r="L33" s="82"/>
      <c r="M33" s="83"/>
      <c r="N33" s="69"/>
    </row>
    <row r="34" customFormat="false" ht="12.75" hidden="false" customHeight="false" outlineLevel="0" collapsed="false">
      <c r="K34" s="84"/>
      <c r="L34" s="85"/>
      <c r="M34" s="84"/>
    </row>
    <row r="35" customFormat="false" ht="12.75" hidden="false" customHeight="false" outlineLevel="0" collapsed="false">
      <c r="K35" s="84"/>
      <c r="L35" s="85"/>
      <c r="M35" s="84"/>
    </row>
    <row r="36" customFormat="false" ht="12.75" hidden="false" customHeight="false" outlineLevel="0" collapsed="false">
      <c r="K36" s="84"/>
      <c r="L36" s="85"/>
      <c r="M36" s="84"/>
    </row>
    <row r="37" customFormat="false" ht="15.75" hidden="false" customHeight="false" outlineLevel="0" collapsed="false">
      <c r="A37" s="24" t="s">
        <v>96</v>
      </c>
      <c r="B37" s="24"/>
      <c r="C37" s="25" t="s">
        <v>97</v>
      </c>
      <c r="D37" s="24"/>
      <c r="E37" s="26"/>
      <c r="F37" s="86"/>
      <c r="G37" s="87"/>
      <c r="H37" s="88"/>
      <c r="I37" s="89"/>
      <c r="J37" s="90"/>
      <c r="K37" s="91"/>
      <c r="L37" s="92"/>
      <c r="M37" s="91"/>
    </row>
    <row r="38" customFormat="false" ht="15" hidden="false" customHeight="true" outlineLevel="0" collapsed="false">
      <c r="A38" s="33" t="s">
        <v>98</v>
      </c>
      <c r="B38" s="70" t="s">
        <v>99</v>
      </c>
      <c r="C38" s="35" t="s">
        <v>100</v>
      </c>
      <c r="D38" s="33" t="s">
        <v>24</v>
      </c>
      <c r="E38" s="36" t="n">
        <v>9000</v>
      </c>
      <c r="F38" s="46" t="n">
        <v>8700</v>
      </c>
      <c r="G38" s="93"/>
      <c r="H38" s="39" t="n">
        <f aca="false">F38*0.25</f>
        <v>2175</v>
      </c>
      <c r="I38" s="94" t="n">
        <f aca="false">F38+H38</f>
        <v>10875</v>
      </c>
      <c r="J38" s="95" t="s">
        <v>101</v>
      </c>
      <c r="K38" s="41" t="s">
        <v>102</v>
      </c>
      <c r="L38" s="96" t="s">
        <v>103</v>
      </c>
      <c r="M38" s="74" t="s">
        <v>104</v>
      </c>
    </row>
    <row r="39" customFormat="false" ht="15" hidden="false" customHeight="false" outlineLevel="0" collapsed="false">
      <c r="A39" s="33" t="s">
        <v>105</v>
      </c>
      <c r="B39" s="70"/>
      <c r="C39" s="35" t="s">
        <v>106</v>
      </c>
      <c r="D39" s="33" t="s">
        <v>24</v>
      </c>
      <c r="E39" s="36" t="n">
        <v>700</v>
      </c>
      <c r="F39" s="46" t="n">
        <v>1200</v>
      </c>
      <c r="G39" s="93"/>
      <c r="H39" s="39" t="n">
        <f aca="false">F39*0.25</f>
        <v>300</v>
      </c>
      <c r="I39" s="94" t="n">
        <f aca="false">F39+H39</f>
        <v>1500</v>
      </c>
      <c r="J39" s="95"/>
      <c r="K39" s="41"/>
      <c r="L39" s="97" t="s">
        <v>107</v>
      </c>
      <c r="M39" s="74"/>
    </row>
    <row r="40" customFormat="false" ht="15" hidden="false" customHeight="false" outlineLevel="0" collapsed="false">
      <c r="A40" s="33" t="s">
        <v>108</v>
      </c>
      <c r="B40" s="70"/>
      <c r="C40" s="35" t="s">
        <v>109</v>
      </c>
      <c r="D40" s="33" t="s">
        <v>24</v>
      </c>
      <c r="E40" s="36" t="n">
        <v>1000</v>
      </c>
      <c r="F40" s="46" t="n">
        <v>4600</v>
      </c>
      <c r="G40" s="93"/>
      <c r="H40" s="39" t="n">
        <f aca="false">F40*0.25</f>
        <v>1150</v>
      </c>
      <c r="I40" s="94" t="n">
        <f aca="false">F40+H40</f>
        <v>5750</v>
      </c>
      <c r="J40" s="95"/>
      <c r="K40" s="41"/>
      <c r="L40" s="97" t="s">
        <v>110</v>
      </c>
      <c r="M40" s="74"/>
    </row>
    <row r="41" customFormat="false" ht="15" hidden="false" customHeight="false" outlineLevel="0" collapsed="false">
      <c r="A41" s="33" t="s">
        <v>111</v>
      </c>
      <c r="B41" s="70"/>
      <c r="C41" s="35" t="s">
        <v>112</v>
      </c>
      <c r="D41" s="33" t="s">
        <v>24</v>
      </c>
      <c r="E41" s="36" t="n">
        <v>1200</v>
      </c>
      <c r="F41" s="46" t="n">
        <v>3300</v>
      </c>
      <c r="G41" s="93"/>
      <c r="H41" s="39" t="n">
        <f aca="false">F41*0.25</f>
        <v>825</v>
      </c>
      <c r="I41" s="94" t="n">
        <f aca="false">F41+H41</f>
        <v>4125</v>
      </c>
      <c r="J41" s="95"/>
      <c r="K41" s="41"/>
      <c r="L41" s="97" t="s">
        <v>113</v>
      </c>
      <c r="M41" s="74"/>
    </row>
    <row r="42" customFormat="false" ht="15" hidden="false" customHeight="false" outlineLevel="0" collapsed="false">
      <c r="A42" s="33" t="s">
        <v>114</v>
      </c>
      <c r="B42" s="70"/>
      <c r="C42" s="35" t="s">
        <v>36</v>
      </c>
      <c r="D42" s="33"/>
      <c r="E42" s="36"/>
      <c r="F42" s="46" t="n">
        <v>1300</v>
      </c>
      <c r="G42" s="93"/>
      <c r="H42" s="39" t="n">
        <f aca="false">F42*0.25</f>
        <v>325</v>
      </c>
      <c r="I42" s="94" t="n">
        <f aca="false">F42+H42</f>
        <v>1625</v>
      </c>
      <c r="J42" s="95"/>
      <c r="K42" s="41"/>
      <c r="L42" s="97"/>
      <c r="M42" s="74"/>
    </row>
    <row r="43" customFormat="false" ht="15" hidden="false" customHeight="false" outlineLevel="0" collapsed="false">
      <c r="A43" s="49"/>
      <c r="B43" s="49"/>
      <c r="C43" s="50" t="s">
        <v>115</v>
      </c>
      <c r="D43" s="49"/>
      <c r="E43" s="51"/>
      <c r="F43" s="52" t="n">
        <f aca="false">SUM(F38:G41)</f>
        <v>17800</v>
      </c>
      <c r="G43" s="93"/>
      <c r="H43" s="53" t="n">
        <f aca="false">SUM(H38:H40)</f>
        <v>3625</v>
      </c>
      <c r="I43" s="98" t="n">
        <f aca="false">SUM(F43:H43)</f>
        <v>21425</v>
      </c>
      <c r="J43" s="95"/>
      <c r="K43" s="41"/>
      <c r="L43" s="97"/>
      <c r="M43" s="74"/>
    </row>
    <row r="44" customFormat="false" ht="15.75" hidden="false" customHeight="false" outlineLevel="0" collapsed="false">
      <c r="A44" s="55" t="s">
        <v>116</v>
      </c>
      <c r="B44" s="55"/>
      <c r="C44" s="56" t="s">
        <v>117</v>
      </c>
      <c r="D44" s="55"/>
      <c r="E44" s="57"/>
      <c r="F44" s="67"/>
      <c r="G44" s="99"/>
      <c r="H44" s="100"/>
      <c r="I44" s="91"/>
      <c r="J44" s="90"/>
      <c r="K44" s="91"/>
      <c r="L44" s="92"/>
      <c r="M44" s="91"/>
    </row>
    <row r="45" customFormat="false" ht="15" hidden="false" customHeight="true" outlineLevel="0" collapsed="false">
      <c r="A45" s="33" t="s">
        <v>118</v>
      </c>
      <c r="B45" s="70" t="s">
        <v>119</v>
      </c>
      <c r="C45" s="35" t="s">
        <v>120</v>
      </c>
      <c r="D45" s="33" t="s">
        <v>78</v>
      </c>
      <c r="E45" s="36" t="n">
        <v>10000</v>
      </c>
      <c r="F45" s="46" t="n">
        <v>3000</v>
      </c>
      <c r="G45" s="93"/>
      <c r="H45" s="39" t="n">
        <f aca="false">F45*0.25</f>
        <v>750</v>
      </c>
      <c r="I45" s="94" t="n">
        <f aca="false">F45+H45</f>
        <v>3750</v>
      </c>
      <c r="J45" s="95" t="s">
        <v>121</v>
      </c>
      <c r="K45" s="41" t="s">
        <v>102</v>
      </c>
      <c r="L45" s="96" t="s">
        <v>122</v>
      </c>
      <c r="M45" s="74" t="s">
        <v>123</v>
      </c>
    </row>
    <row r="46" customFormat="false" ht="15" hidden="false" customHeight="false" outlineLevel="0" collapsed="false">
      <c r="A46" s="33" t="s">
        <v>124</v>
      </c>
      <c r="B46" s="70"/>
      <c r="C46" s="35" t="s">
        <v>125</v>
      </c>
      <c r="D46" s="33" t="s">
        <v>78</v>
      </c>
      <c r="E46" s="36" t="n">
        <v>12000</v>
      </c>
      <c r="F46" s="46" t="n">
        <v>3000</v>
      </c>
      <c r="G46" s="93"/>
      <c r="H46" s="39" t="n">
        <f aca="false">F46*0.25</f>
        <v>750</v>
      </c>
      <c r="I46" s="94" t="n">
        <f aca="false">F46+H46</f>
        <v>3750</v>
      </c>
      <c r="J46" s="95"/>
      <c r="K46" s="41"/>
      <c r="L46" s="96"/>
      <c r="M46" s="74"/>
    </row>
    <row r="47" customFormat="false" ht="15" hidden="false" customHeight="false" outlineLevel="0" collapsed="false">
      <c r="A47" s="33" t="s">
        <v>126</v>
      </c>
      <c r="B47" s="70"/>
      <c r="C47" s="35" t="s">
        <v>127</v>
      </c>
      <c r="D47" s="33" t="s">
        <v>78</v>
      </c>
      <c r="E47" s="36" t="n">
        <v>10000</v>
      </c>
      <c r="F47" s="46" t="n">
        <v>3000</v>
      </c>
      <c r="G47" s="93"/>
      <c r="H47" s="39" t="n">
        <f aca="false">F47*0.25</f>
        <v>750</v>
      </c>
      <c r="I47" s="94" t="n">
        <f aca="false">F47+H47</f>
        <v>3750</v>
      </c>
      <c r="J47" s="95"/>
      <c r="K47" s="41"/>
      <c r="L47" s="96"/>
      <c r="M47" s="74"/>
    </row>
    <row r="48" customFormat="false" ht="15" hidden="false" customHeight="false" outlineLevel="0" collapsed="false">
      <c r="A48" s="33" t="s">
        <v>128</v>
      </c>
      <c r="B48" s="70"/>
      <c r="C48" s="35" t="s">
        <v>129</v>
      </c>
      <c r="D48" s="33" t="s">
        <v>78</v>
      </c>
      <c r="E48" s="36" t="n">
        <v>10000</v>
      </c>
      <c r="F48" s="46" t="n">
        <v>3000</v>
      </c>
      <c r="G48" s="93"/>
      <c r="H48" s="39" t="n">
        <f aca="false">F48*0.25</f>
        <v>750</v>
      </c>
      <c r="I48" s="94" t="n">
        <f aca="false">F48+H48</f>
        <v>3750</v>
      </c>
      <c r="J48" s="95"/>
      <c r="K48" s="41"/>
      <c r="L48" s="96"/>
      <c r="M48" s="74"/>
    </row>
    <row r="49" customFormat="false" ht="15" hidden="false" customHeight="false" outlineLevel="0" collapsed="false">
      <c r="A49" s="33" t="s">
        <v>130</v>
      </c>
      <c r="B49" s="70"/>
      <c r="C49" s="35" t="s">
        <v>131</v>
      </c>
      <c r="D49" s="33" t="s">
        <v>78</v>
      </c>
      <c r="E49" s="36" t="n">
        <v>6000</v>
      </c>
      <c r="F49" s="46" t="n">
        <v>1500</v>
      </c>
      <c r="G49" s="93"/>
      <c r="H49" s="39" t="n">
        <f aca="false">F49*0.25</f>
        <v>375</v>
      </c>
      <c r="I49" s="94" t="n">
        <f aca="false">F49+H49</f>
        <v>1875</v>
      </c>
      <c r="J49" s="95"/>
      <c r="K49" s="41"/>
      <c r="L49" s="96"/>
      <c r="M49" s="74"/>
    </row>
    <row r="50" customFormat="false" ht="15" hidden="false" customHeight="false" outlineLevel="0" collapsed="false">
      <c r="A50" s="33" t="s">
        <v>132</v>
      </c>
      <c r="B50" s="70"/>
      <c r="C50" s="35" t="s">
        <v>133</v>
      </c>
      <c r="D50" s="33" t="s">
        <v>78</v>
      </c>
      <c r="E50" s="36" t="n">
        <v>10000</v>
      </c>
      <c r="F50" s="46" t="n">
        <v>1500</v>
      </c>
      <c r="G50" s="93"/>
      <c r="H50" s="39" t="n">
        <f aca="false">F50*0.25</f>
        <v>375</v>
      </c>
      <c r="I50" s="94" t="n">
        <f aca="false">F50+H50</f>
        <v>1875</v>
      </c>
      <c r="J50" s="95"/>
      <c r="K50" s="41"/>
      <c r="L50" s="96"/>
      <c r="M50" s="74"/>
    </row>
    <row r="51" customFormat="false" ht="15" hidden="false" customHeight="false" outlineLevel="0" collapsed="false">
      <c r="A51" s="33" t="s">
        <v>134</v>
      </c>
      <c r="B51" s="70"/>
      <c r="C51" s="35" t="s">
        <v>135</v>
      </c>
      <c r="D51" s="33" t="s">
        <v>78</v>
      </c>
      <c r="E51" s="36" t="n">
        <v>1000</v>
      </c>
      <c r="F51" s="46" t="n">
        <v>700</v>
      </c>
      <c r="G51" s="93"/>
      <c r="H51" s="39" t="n">
        <f aca="false">F51*0.25</f>
        <v>175</v>
      </c>
      <c r="I51" s="94" t="n">
        <f aca="false">F51+H51</f>
        <v>875</v>
      </c>
      <c r="J51" s="95"/>
      <c r="K51" s="41"/>
      <c r="L51" s="97" t="s">
        <v>136</v>
      </c>
      <c r="M51" s="74"/>
    </row>
    <row r="52" customFormat="false" ht="15" hidden="false" customHeight="false" outlineLevel="0" collapsed="false">
      <c r="A52" s="45" t="s">
        <v>137</v>
      </c>
      <c r="B52" s="70"/>
      <c r="C52" s="35" t="s">
        <v>36</v>
      </c>
      <c r="D52" s="33"/>
      <c r="E52" s="36"/>
      <c r="F52" s="46" t="n">
        <v>600</v>
      </c>
      <c r="G52" s="93"/>
      <c r="H52" s="39" t="n">
        <f aca="false">F52*0.25</f>
        <v>150</v>
      </c>
      <c r="I52" s="94" t="n">
        <f aca="false">F52+H52</f>
        <v>750</v>
      </c>
      <c r="J52" s="95"/>
      <c r="K52" s="41"/>
      <c r="L52" s="97"/>
      <c r="M52" s="74"/>
    </row>
    <row r="53" customFormat="false" ht="15" hidden="false" customHeight="false" outlineLevel="0" collapsed="false">
      <c r="A53" s="49"/>
      <c r="B53" s="49"/>
      <c r="C53" s="50" t="s">
        <v>138</v>
      </c>
      <c r="D53" s="49"/>
      <c r="E53" s="51" t="n">
        <f aca="false">SUM(E45:E51)</f>
        <v>59000</v>
      </c>
      <c r="F53" s="101" t="n">
        <f aca="false">SUM(F45:F52)</f>
        <v>16300</v>
      </c>
      <c r="G53" s="101" t="n">
        <f aca="false">SUM(G45:G50)</f>
        <v>0</v>
      </c>
      <c r="H53" s="101" t="n">
        <f aca="false">SUM(H45:H52)</f>
        <v>4075</v>
      </c>
      <c r="I53" s="101" t="n">
        <f aca="false">SUM(F53:H53)</f>
        <v>20375</v>
      </c>
      <c r="J53" s="95"/>
      <c r="K53" s="41"/>
      <c r="L53" s="97" t="s">
        <v>139</v>
      </c>
      <c r="M53" s="74"/>
    </row>
    <row r="54" customFormat="false" ht="15" hidden="false" customHeight="false" outlineLevel="0" collapsed="false">
      <c r="A54" s="102" t="s">
        <v>140</v>
      </c>
      <c r="B54" s="102"/>
      <c r="C54" s="56" t="s">
        <v>141</v>
      </c>
      <c r="D54" s="102"/>
      <c r="E54" s="103"/>
      <c r="F54" s="104"/>
      <c r="G54" s="105"/>
      <c r="H54" s="68"/>
      <c r="I54" s="60"/>
      <c r="J54" s="31"/>
      <c r="K54" s="60"/>
      <c r="L54" s="92"/>
      <c r="M54" s="60"/>
    </row>
    <row r="55" s="107" customFormat="true" ht="12.75" hidden="false" customHeight="true" outlineLevel="0" collapsed="false">
      <c r="A55" s="33" t="s">
        <v>142</v>
      </c>
      <c r="B55" s="70" t="s">
        <v>143</v>
      </c>
      <c r="C55" s="35" t="s">
        <v>144</v>
      </c>
      <c r="D55" s="33" t="s">
        <v>145</v>
      </c>
      <c r="E55" s="36" t="n">
        <v>9000</v>
      </c>
      <c r="F55" s="46" t="n">
        <v>4600</v>
      </c>
      <c r="G55" s="106"/>
      <c r="H55" s="39" t="n">
        <f aca="false">F55*0.05</f>
        <v>230</v>
      </c>
      <c r="I55" s="94" t="n">
        <f aca="false">F55+H55</f>
        <v>4830</v>
      </c>
      <c r="J55" s="95" t="s">
        <v>25</v>
      </c>
      <c r="K55" s="41" t="s">
        <v>26</v>
      </c>
      <c r="L55" s="96" t="s">
        <v>146</v>
      </c>
      <c r="M55" s="74" t="s">
        <v>147</v>
      </c>
    </row>
    <row r="56" customFormat="false" ht="12.75" hidden="false" customHeight="false" outlineLevel="0" collapsed="false">
      <c r="A56" s="33" t="s">
        <v>148</v>
      </c>
      <c r="B56" s="70"/>
      <c r="C56" s="108" t="s">
        <v>149</v>
      </c>
      <c r="D56" s="33" t="s">
        <v>78</v>
      </c>
      <c r="E56" s="108" t="n">
        <v>8000</v>
      </c>
      <c r="F56" s="46" t="n">
        <v>900</v>
      </c>
      <c r="G56" s="109"/>
      <c r="H56" s="39" t="n">
        <f aca="false">F56*0.25</f>
        <v>225</v>
      </c>
      <c r="I56" s="94" t="n">
        <f aca="false">F56+H56</f>
        <v>1125</v>
      </c>
      <c r="J56" s="95"/>
      <c r="K56" s="41"/>
      <c r="L56" s="97" t="s">
        <v>150</v>
      </c>
      <c r="M56" s="74"/>
    </row>
    <row r="57" customFormat="false" ht="12.75" hidden="false" customHeight="false" outlineLevel="0" collapsed="false">
      <c r="A57" s="33" t="s">
        <v>151</v>
      </c>
      <c r="B57" s="70"/>
      <c r="C57" s="108" t="s">
        <v>152</v>
      </c>
      <c r="D57" s="33" t="s">
        <v>78</v>
      </c>
      <c r="E57" s="108" t="n">
        <v>3000</v>
      </c>
      <c r="F57" s="46" t="n">
        <v>1000</v>
      </c>
      <c r="G57" s="109"/>
      <c r="H57" s="39" t="n">
        <f aca="false">F57*0.25</f>
        <v>250</v>
      </c>
      <c r="I57" s="94" t="n">
        <f aca="false">F57+H57</f>
        <v>1250</v>
      </c>
      <c r="J57" s="95"/>
      <c r="K57" s="41"/>
      <c r="L57" s="97"/>
      <c r="M57" s="74"/>
    </row>
    <row r="58" customFormat="false" ht="12.75" hidden="false" customHeight="false" outlineLevel="0" collapsed="false">
      <c r="A58" s="33" t="s">
        <v>153</v>
      </c>
      <c r="B58" s="70"/>
      <c r="C58" s="108" t="s">
        <v>154</v>
      </c>
      <c r="D58" s="33" t="s">
        <v>78</v>
      </c>
      <c r="E58" s="108" t="n">
        <v>1500</v>
      </c>
      <c r="F58" s="46" t="n">
        <v>1400</v>
      </c>
      <c r="G58" s="109"/>
      <c r="H58" s="39" t="n">
        <f aca="false">F58*0.25</f>
        <v>350</v>
      </c>
      <c r="I58" s="94" t="n">
        <f aca="false">F58+H58</f>
        <v>1750</v>
      </c>
      <c r="J58" s="95"/>
      <c r="K58" s="41"/>
      <c r="L58" s="97" t="s">
        <v>155</v>
      </c>
      <c r="M58" s="74"/>
    </row>
    <row r="59" customFormat="false" ht="12.75" hidden="false" customHeight="false" outlineLevel="0" collapsed="false">
      <c r="A59" s="33" t="s">
        <v>156</v>
      </c>
      <c r="B59" s="70"/>
      <c r="C59" s="108" t="s">
        <v>157</v>
      </c>
      <c r="D59" s="33" t="s">
        <v>24</v>
      </c>
      <c r="E59" s="108" t="n">
        <v>300</v>
      </c>
      <c r="F59" s="46" t="n">
        <v>1100</v>
      </c>
      <c r="G59" s="109"/>
      <c r="H59" s="39" t="n">
        <f aca="false">F59*0.25</f>
        <v>275</v>
      </c>
      <c r="I59" s="94" t="n">
        <f aca="false">F59+H59</f>
        <v>1375</v>
      </c>
      <c r="J59" s="95"/>
      <c r="K59" s="41"/>
      <c r="L59" s="97" t="s">
        <v>158</v>
      </c>
      <c r="M59" s="74"/>
    </row>
    <row r="60" customFormat="false" ht="12.75" hidden="false" customHeight="false" outlineLevel="0" collapsed="false">
      <c r="A60" s="33" t="s">
        <v>159</v>
      </c>
      <c r="B60" s="70"/>
      <c r="C60" s="108" t="s">
        <v>160</v>
      </c>
      <c r="D60" s="33" t="s">
        <v>145</v>
      </c>
      <c r="E60" s="108" t="n">
        <v>2500</v>
      </c>
      <c r="F60" s="46" t="n">
        <v>3200</v>
      </c>
      <c r="G60" s="109"/>
      <c r="H60" s="39" t="n">
        <f aca="false">F60*0.25</f>
        <v>800</v>
      </c>
      <c r="I60" s="94" t="n">
        <f aca="false">F60+H60</f>
        <v>4000</v>
      </c>
      <c r="J60" s="95"/>
      <c r="K60" s="41"/>
      <c r="L60" s="97" t="s">
        <v>161</v>
      </c>
      <c r="M60" s="74"/>
    </row>
    <row r="61" customFormat="false" ht="12.75" hidden="false" customHeight="false" outlineLevel="0" collapsed="false">
      <c r="A61" s="45" t="s">
        <v>162</v>
      </c>
      <c r="B61" s="70"/>
      <c r="C61" s="108" t="s">
        <v>163</v>
      </c>
      <c r="D61" s="33" t="s">
        <v>24</v>
      </c>
      <c r="E61" s="108" t="n">
        <v>300</v>
      </c>
      <c r="F61" s="46" t="n">
        <v>1200</v>
      </c>
      <c r="G61" s="109"/>
      <c r="H61" s="39" t="n">
        <f aca="false">F61*0.25</f>
        <v>300</v>
      </c>
      <c r="I61" s="94" t="n">
        <f aca="false">F61+H61</f>
        <v>1500</v>
      </c>
      <c r="J61" s="95"/>
      <c r="K61" s="41"/>
      <c r="L61" s="97" t="s">
        <v>164</v>
      </c>
      <c r="M61" s="74"/>
    </row>
    <row r="62" customFormat="false" ht="12.75" hidden="false" customHeight="false" outlineLevel="0" collapsed="false">
      <c r="A62" s="33" t="s">
        <v>165</v>
      </c>
      <c r="B62" s="70"/>
      <c r="C62" s="108" t="s">
        <v>166</v>
      </c>
      <c r="D62" s="33" t="s">
        <v>24</v>
      </c>
      <c r="E62" s="108" t="n">
        <v>90</v>
      </c>
      <c r="F62" s="46" t="n">
        <v>200</v>
      </c>
      <c r="G62" s="109"/>
      <c r="H62" s="39" t="n">
        <f aca="false">F62*0.25</f>
        <v>50</v>
      </c>
      <c r="I62" s="94" t="n">
        <f aca="false">F62+H62</f>
        <v>250</v>
      </c>
      <c r="J62" s="95"/>
      <c r="K62" s="41"/>
      <c r="L62" s="97" t="s">
        <v>167</v>
      </c>
      <c r="M62" s="74"/>
    </row>
    <row r="63" customFormat="false" ht="12.75" hidden="false" customHeight="false" outlineLevel="0" collapsed="false">
      <c r="A63" s="45" t="s">
        <v>168</v>
      </c>
      <c r="B63" s="70"/>
      <c r="C63" s="108" t="s">
        <v>169</v>
      </c>
      <c r="D63" s="33" t="s">
        <v>78</v>
      </c>
      <c r="E63" s="108" t="n">
        <v>20000</v>
      </c>
      <c r="F63" s="46" t="n">
        <v>2900</v>
      </c>
      <c r="G63" s="109"/>
      <c r="H63" s="39" t="n">
        <f aca="false">F63*0.25</f>
        <v>725</v>
      </c>
      <c r="I63" s="94" t="n">
        <f aca="false">F63+H63</f>
        <v>3625</v>
      </c>
      <c r="J63" s="95"/>
      <c r="K63" s="41"/>
      <c r="L63" s="97" t="s">
        <v>170</v>
      </c>
      <c r="M63" s="74"/>
    </row>
    <row r="64" customFormat="false" ht="12.75" hidden="false" customHeight="false" outlineLevel="0" collapsed="false">
      <c r="A64" s="33" t="s">
        <v>171</v>
      </c>
      <c r="B64" s="70"/>
      <c r="C64" s="108" t="s">
        <v>172</v>
      </c>
      <c r="D64" s="33" t="s">
        <v>78</v>
      </c>
      <c r="E64" s="108" t="n">
        <v>4000</v>
      </c>
      <c r="F64" s="46" t="n">
        <v>700</v>
      </c>
      <c r="G64" s="109"/>
      <c r="H64" s="39" t="n">
        <f aca="false">F64*0.25</f>
        <v>175</v>
      </c>
      <c r="I64" s="94" t="n">
        <f aca="false">F64+H64</f>
        <v>875</v>
      </c>
      <c r="J64" s="95"/>
      <c r="K64" s="41"/>
      <c r="L64" s="97" t="s">
        <v>173</v>
      </c>
      <c r="M64" s="74"/>
    </row>
    <row r="65" customFormat="false" ht="12.75" hidden="false" customHeight="false" outlineLevel="0" collapsed="false">
      <c r="A65" s="33" t="s">
        <v>174</v>
      </c>
      <c r="B65" s="70"/>
      <c r="C65" s="108" t="s">
        <v>175</v>
      </c>
      <c r="D65" s="33" t="s">
        <v>78</v>
      </c>
      <c r="E65" s="108" t="n">
        <v>1000</v>
      </c>
      <c r="F65" s="46" t="n">
        <v>200</v>
      </c>
      <c r="G65" s="109"/>
      <c r="H65" s="39" t="n">
        <f aca="false">F65*0.25</f>
        <v>50</v>
      </c>
      <c r="I65" s="94" t="n">
        <f aca="false">F65+H65</f>
        <v>250</v>
      </c>
      <c r="J65" s="95"/>
      <c r="K65" s="41"/>
      <c r="L65" s="97" t="s">
        <v>176</v>
      </c>
      <c r="M65" s="74"/>
    </row>
    <row r="66" customFormat="false" ht="12.75" hidden="false" customHeight="false" outlineLevel="0" collapsed="false">
      <c r="A66" s="33" t="s">
        <v>177</v>
      </c>
      <c r="B66" s="70"/>
      <c r="C66" s="108" t="s">
        <v>178</v>
      </c>
      <c r="D66" s="33" t="s">
        <v>78</v>
      </c>
      <c r="E66" s="108" t="n">
        <v>4000</v>
      </c>
      <c r="F66" s="46" t="n">
        <v>1300</v>
      </c>
      <c r="G66" s="109"/>
      <c r="H66" s="39" t="n">
        <f aca="false">F66*0.25</f>
        <v>325</v>
      </c>
      <c r="I66" s="94" t="n">
        <f aca="false">F66+H66</f>
        <v>1625</v>
      </c>
      <c r="J66" s="95"/>
      <c r="K66" s="41"/>
      <c r="L66" s="97" t="s">
        <v>150</v>
      </c>
      <c r="M66" s="74"/>
    </row>
    <row r="67" customFormat="false" ht="12.75" hidden="false" customHeight="false" outlineLevel="0" collapsed="false">
      <c r="A67" s="33" t="s">
        <v>179</v>
      </c>
      <c r="B67" s="70"/>
      <c r="C67" s="108" t="s">
        <v>180</v>
      </c>
      <c r="D67" s="33" t="s">
        <v>78</v>
      </c>
      <c r="E67" s="108" t="n">
        <v>1500</v>
      </c>
      <c r="F67" s="46" t="n">
        <v>300</v>
      </c>
      <c r="G67" s="109"/>
      <c r="H67" s="39" t="n">
        <f aca="false">F67*0.25</f>
        <v>75</v>
      </c>
      <c r="I67" s="94" t="n">
        <f aca="false">F67+H67</f>
        <v>375</v>
      </c>
      <c r="J67" s="95"/>
      <c r="K67" s="41"/>
      <c r="L67" s="97"/>
      <c r="M67" s="74"/>
    </row>
    <row r="68" customFormat="false" ht="12.75" hidden="false" customHeight="false" outlineLevel="0" collapsed="false">
      <c r="A68" s="33" t="s">
        <v>181</v>
      </c>
      <c r="B68" s="70"/>
      <c r="C68" s="108" t="s">
        <v>36</v>
      </c>
      <c r="D68" s="33"/>
      <c r="E68" s="108"/>
      <c r="F68" s="46" t="n">
        <v>3000</v>
      </c>
      <c r="G68" s="109"/>
      <c r="H68" s="39" t="n">
        <f aca="false">F68*0.25</f>
        <v>750</v>
      </c>
      <c r="I68" s="94" t="n">
        <f aca="false">F68+H68</f>
        <v>3750</v>
      </c>
      <c r="J68" s="95"/>
      <c r="K68" s="41"/>
      <c r="L68" s="97"/>
      <c r="M68" s="74"/>
    </row>
    <row r="69" customFormat="false" ht="15" hidden="false" customHeight="false" outlineLevel="0" collapsed="false">
      <c r="A69" s="49"/>
      <c r="B69" s="49"/>
      <c r="C69" s="110" t="s">
        <v>182</v>
      </c>
      <c r="D69" s="110"/>
      <c r="E69" s="110"/>
      <c r="F69" s="52" t="n">
        <f aca="false">SUM(F55:F68)</f>
        <v>22000</v>
      </c>
      <c r="G69" s="47"/>
      <c r="H69" s="53" t="n">
        <f aca="false">SUM(H55:H68)</f>
        <v>4580</v>
      </c>
      <c r="I69" s="98" t="n">
        <f aca="false">SUM(F69:H69)</f>
        <v>26580</v>
      </c>
      <c r="J69" s="95"/>
      <c r="K69" s="41"/>
      <c r="L69" s="97"/>
      <c r="M69" s="74"/>
    </row>
    <row r="70" customFormat="false" ht="15" hidden="false" customHeight="false" outlineLevel="0" collapsed="false">
      <c r="A70" s="55" t="s">
        <v>183</v>
      </c>
      <c r="B70" s="55"/>
      <c r="C70" s="111" t="s">
        <v>184</v>
      </c>
      <c r="D70" s="112"/>
      <c r="E70" s="112"/>
      <c r="F70" s="104"/>
      <c r="G70" s="105"/>
      <c r="H70" s="68"/>
      <c r="I70" s="60"/>
      <c r="J70" s="113"/>
      <c r="K70" s="114"/>
      <c r="L70" s="115"/>
      <c r="M70" s="114"/>
    </row>
    <row r="71" customFormat="false" ht="10.5" hidden="false" customHeight="true" outlineLevel="0" collapsed="false">
      <c r="A71" s="33" t="s">
        <v>185</v>
      </c>
      <c r="B71" s="70" t="s">
        <v>186</v>
      </c>
      <c r="C71" s="108" t="s">
        <v>187</v>
      </c>
      <c r="D71" s="33" t="s">
        <v>24</v>
      </c>
      <c r="E71" s="108" t="n">
        <v>22000</v>
      </c>
      <c r="F71" s="46" t="n">
        <v>7500</v>
      </c>
      <c r="G71" s="109"/>
      <c r="H71" s="39" t="n">
        <f aca="false">F71*0.13</f>
        <v>975</v>
      </c>
      <c r="I71" s="94" t="n">
        <f aca="false">F71+H71</f>
        <v>8475</v>
      </c>
      <c r="J71" s="116" t="s">
        <v>188</v>
      </c>
      <c r="K71" s="117" t="s">
        <v>189</v>
      </c>
      <c r="L71" s="96" t="s">
        <v>190</v>
      </c>
      <c r="M71" s="118" t="s">
        <v>191</v>
      </c>
    </row>
    <row r="72" customFormat="false" ht="10.5" hidden="false" customHeight="true" outlineLevel="0" collapsed="false">
      <c r="A72" s="33" t="s">
        <v>192</v>
      </c>
      <c r="B72" s="70"/>
      <c r="C72" s="108" t="s">
        <v>193</v>
      </c>
      <c r="D72" s="33" t="s">
        <v>24</v>
      </c>
      <c r="E72" s="108" t="n">
        <v>500</v>
      </c>
      <c r="F72" s="46" t="n">
        <v>500</v>
      </c>
      <c r="G72" s="109"/>
      <c r="H72" s="39" t="n">
        <f aca="false">F72*0.13</f>
        <v>65</v>
      </c>
      <c r="I72" s="94" t="n">
        <f aca="false">F72+H72</f>
        <v>565</v>
      </c>
      <c r="J72" s="116"/>
      <c r="K72" s="117"/>
      <c r="L72" s="97" t="s">
        <v>194</v>
      </c>
      <c r="M72" s="118"/>
    </row>
    <row r="73" customFormat="false" ht="10.5" hidden="false" customHeight="true" outlineLevel="0" collapsed="false">
      <c r="A73" s="33" t="s">
        <v>195</v>
      </c>
      <c r="B73" s="70"/>
      <c r="C73" s="108" t="s">
        <v>196</v>
      </c>
      <c r="D73" s="33" t="s">
        <v>24</v>
      </c>
      <c r="E73" s="108" t="n">
        <v>1000</v>
      </c>
      <c r="F73" s="46" t="n">
        <v>650</v>
      </c>
      <c r="G73" s="109"/>
      <c r="H73" s="39" t="n">
        <f aca="false">F73*0.13</f>
        <v>84.5</v>
      </c>
      <c r="I73" s="94" t="n">
        <f aca="false">F73+H73</f>
        <v>734.5</v>
      </c>
      <c r="J73" s="116"/>
      <c r="K73" s="117"/>
      <c r="L73" s="97" t="s">
        <v>197</v>
      </c>
      <c r="M73" s="118"/>
    </row>
    <row r="74" customFormat="false" ht="9" hidden="false" customHeight="true" outlineLevel="0" collapsed="false">
      <c r="A74" s="33" t="s">
        <v>198</v>
      </c>
      <c r="B74" s="70"/>
      <c r="C74" s="108" t="s">
        <v>199</v>
      </c>
      <c r="D74" s="33" t="s">
        <v>24</v>
      </c>
      <c r="E74" s="108" t="n">
        <v>160</v>
      </c>
      <c r="F74" s="46" t="n">
        <v>200</v>
      </c>
      <c r="G74" s="109"/>
      <c r="H74" s="39" t="n">
        <f aca="false">F74*0.13</f>
        <v>26</v>
      </c>
      <c r="I74" s="94" t="n">
        <f aca="false">F74+H74</f>
        <v>226</v>
      </c>
      <c r="J74" s="116"/>
      <c r="K74" s="117"/>
      <c r="L74" s="97" t="s">
        <v>200</v>
      </c>
      <c r="M74" s="118"/>
    </row>
    <row r="75" customFormat="false" ht="9.75" hidden="false" customHeight="true" outlineLevel="0" collapsed="false">
      <c r="A75" s="33" t="s">
        <v>201</v>
      </c>
      <c r="B75" s="70"/>
      <c r="C75" s="108" t="s">
        <v>202</v>
      </c>
      <c r="D75" s="33" t="s">
        <v>24</v>
      </c>
      <c r="E75" s="108" t="n">
        <v>1400</v>
      </c>
      <c r="F75" s="46" t="n">
        <v>2000</v>
      </c>
      <c r="G75" s="109"/>
      <c r="H75" s="39" t="n">
        <f aca="false">F75*0.13</f>
        <v>260</v>
      </c>
      <c r="I75" s="94" t="n">
        <f aca="false">F75+H75</f>
        <v>2260</v>
      </c>
      <c r="J75" s="116"/>
      <c r="K75" s="117"/>
      <c r="L75" s="97" t="s">
        <v>203</v>
      </c>
      <c r="M75" s="118"/>
    </row>
    <row r="76" customFormat="false" ht="9" hidden="false" customHeight="true" outlineLevel="0" collapsed="false">
      <c r="A76" s="33" t="s">
        <v>204</v>
      </c>
      <c r="B76" s="70"/>
      <c r="C76" s="108" t="s">
        <v>205</v>
      </c>
      <c r="D76" s="33" t="s">
        <v>24</v>
      </c>
      <c r="E76" s="108" t="n">
        <v>2900</v>
      </c>
      <c r="F76" s="46" t="n">
        <v>1500</v>
      </c>
      <c r="G76" s="109"/>
      <c r="H76" s="39" t="n">
        <f aca="false">F76*0.13</f>
        <v>195</v>
      </c>
      <c r="I76" s="94" t="n">
        <f aca="false">F76+H76</f>
        <v>1695</v>
      </c>
      <c r="J76" s="116"/>
      <c r="K76" s="117"/>
      <c r="L76" s="97" t="s">
        <v>206</v>
      </c>
      <c r="M76" s="118"/>
    </row>
    <row r="77" customFormat="false" ht="10.5" hidden="false" customHeight="true" outlineLevel="0" collapsed="false">
      <c r="A77" s="33" t="s">
        <v>207</v>
      </c>
      <c r="B77" s="70"/>
      <c r="C77" s="108" t="s">
        <v>208</v>
      </c>
      <c r="D77" s="33" t="s">
        <v>24</v>
      </c>
      <c r="E77" s="108" t="n">
        <v>1500</v>
      </c>
      <c r="F77" s="46" t="n">
        <v>700</v>
      </c>
      <c r="G77" s="109"/>
      <c r="H77" s="39" t="n">
        <f aca="false">F77*0.13</f>
        <v>91</v>
      </c>
      <c r="I77" s="94" t="n">
        <f aca="false">F77+H77</f>
        <v>791</v>
      </c>
      <c r="J77" s="116"/>
      <c r="K77" s="117"/>
      <c r="L77" s="97" t="s">
        <v>209</v>
      </c>
      <c r="M77" s="118"/>
    </row>
    <row r="78" customFormat="false" ht="10.5" hidden="false" customHeight="true" outlineLevel="0" collapsed="false">
      <c r="A78" s="33" t="s">
        <v>210</v>
      </c>
      <c r="B78" s="70"/>
      <c r="C78" s="108" t="s">
        <v>211</v>
      </c>
      <c r="D78" s="33" t="s">
        <v>24</v>
      </c>
      <c r="E78" s="108" t="n">
        <v>200</v>
      </c>
      <c r="F78" s="46" t="n">
        <v>450</v>
      </c>
      <c r="G78" s="109"/>
      <c r="H78" s="39" t="n">
        <f aca="false">F78*0.13</f>
        <v>58.5</v>
      </c>
      <c r="I78" s="94" t="n">
        <f aca="false">F78+H78</f>
        <v>508.5</v>
      </c>
      <c r="J78" s="116"/>
      <c r="K78" s="117"/>
      <c r="L78" s="97" t="s">
        <v>200</v>
      </c>
      <c r="M78" s="118"/>
    </row>
    <row r="79" customFormat="false" ht="11.25" hidden="false" customHeight="true" outlineLevel="0" collapsed="false">
      <c r="A79" s="33" t="s">
        <v>212</v>
      </c>
      <c r="B79" s="70"/>
      <c r="C79" s="108" t="s">
        <v>213</v>
      </c>
      <c r="D79" s="33" t="s">
        <v>24</v>
      </c>
      <c r="E79" s="108" t="n">
        <v>40</v>
      </c>
      <c r="F79" s="46" t="n">
        <v>130</v>
      </c>
      <c r="G79" s="109"/>
      <c r="H79" s="39" t="n">
        <f aca="false">F79*0.13</f>
        <v>16.9</v>
      </c>
      <c r="I79" s="94" t="n">
        <f aca="false">F79+H79</f>
        <v>146.9</v>
      </c>
      <c r="J79" s="116"/>
      <c r="K79" s="117"/>
      <c r="L79" s="97" t="s">
        <v>203</v>
      </c>
      <c r="M79" s="118"/>
    </row>
    <row r="80" customFormat="false" ht="10.5" hidden="false" customHeight="true" outlineLevel="0" collapsed="false">
      <c r="A80" s="33" t="s">
        <v>214</v>
      </c>
      <c r="B80" s="70"/>
      <c r="C80" s="108" t="s">
        <v>215</v>
      </c>
      <c r="D80" s="33" t="s">
        <v>24</v>
      </c>
      <c r="E80" s="108" t="n">
        <v>10</v>
      </c>
      <c r="F80" s="46" t="n">
        <v>15</v>
      </c>
      <c r="G80" s="109"/>
      <c r="H80" s="39" t="n">
        <f aca="false">F80*0.13</f>
        <v>1.95</v>
      </c>
      <c r="I80" s="94" t="n">
        <f aca="false">F80+H80</f>
        <v>16.95</v>
      </c>
      <c r="J80" s="116"/>
      <c r="K80" s="117"/>
      <c r="L80" s="97" t="s">
        <v>216</v>
      </c>
      <c r="M80" s="118"/>
    </row>
    <row r="81" customFormat="false" ht="10.5" hidden="false" customHeight="true" outlineLevel="0" collapsed="false">
      <c r="A81" s="33" t="s">
        <v>217</v>
      </c>
      <c r="B81" s="70"/>
      <c r="C81" s="108" t="s">
        <v>218</v>
      </c>
      <c r="D81" s="33" t="s">
        <v>24</v>
      </c>
      <c r="E81" s="108" t="n">
        <v>2000</v>
      </c>
      <c r="F81" s="46" t="n">
        <v>900</v>
      </c>
      <c r="G81" s="109"/>
      <c r="H81" s="39" t="n">
        <f aca="false">F81*0.13</f>
        <v>117</v>
      </c>
      <c r="I81" s="94" t="n">
        <f aca="false">F81+H81</f>
        <v>1017</v>
      </c>
      <c r="J81" s="116"/>
      <c r="K81" s="117"/>
      <c r="L81" s="97" t="s">
        <v>219</v>
      </c>
      <c r="M81" s="118"/>
    </row>
    <row r="82" customFormat="false" ht="11.25" hidden="false" customHeight="true" outlineLevel="0" collapsed="false">
      <c r="A82" s="33" t="s">
        <v>220</v>
      </c>
      <c r="B82" s="70"/>
      <c r="C82" s="108" t="s">
        <v>221</v>
      </c>
      <c r="D82" s="33" t="s">
        <v>24</v>
      </c>
      <c r="E82" s="108" t="n">
        <v>800</v>
      </c>
      <c r="F82" s="46" t="n">
        <v>640</v>
      </c>
      <c r="G82" s="109"/>
      <c r="H82" s="39" t="n">
        <f aca="false">F82*0.13</f>
        <v>83.2</v>
      </c>
      <c r="I82" s="94" t="n">
        <f aca="false">F82+H82</f>
        <v>723.2</v>
      </c>
      <c r="J82" s="116"/>
      <c r="K82" s="117"/>
      <c r="L82" s="97" t="s">
        <v>222</v>
      </c>
      <c r="M82" s="118"/>
    </row>
    <row r="83" customFormat="false" ht="10.5" hidden="false" customHeight="true" outlineLevel="0" collapsed="false">
      <c r="A83" s="33" t="s">
        <v>223</v>
      </c>
      <c r="B83" s="70"/>
      <c r="C83" s="108" t="s">
        <v>224</v>
      </c>
      <c r="D83" s="33" t="s">
        <v>24</v>
      </c>
      <c r="E83" s="108" t="n">
        <v>2500</v>
      </c>
      <c r="F83" s="46" t="n">
        <v>2500</v>
      </c>
      <c r="G83" s="109"/>
      <c r="H83" s="39" t="n">
        <f aca="false">F83*0.13</f>
        <v>325</v>
      </c>
      <c r="I83" s="94" t="n">
        <f aca="false">F83+H83</f>
        <v>2825</v>
      </c>
      <c r="J83" s="116"/>
      <c r="K83" s="117"/>
      <c r="L83" s="97" t="s">
        <v>225</v>
      </c>
      <c r="M83" s="118"/>
    </row>
    <row r="84" customFormat="false" ht="10.5" hidden="false" customHeight="true" outlineLevel="0" collapsed="false">
      <c r="A84" s="33" t="s">
        <v>226</v>
      </c>
      <c r="B84" s="70"/>
      <c r="C84" s="108" t="s">
        <v>227</v>
      </c>
      <c r="D84" s="33" t="s">
        <v>24</v>
      </c>
      <c r="E84" s="108" t="n">
        <v>600</v>
      </c>
      <c r="F84" s="46" t="n">
        <v>560</v>
      </c>
      <c r="G84" s="109"/>
      <c r="H84" s="39" t="n">
        <f aca="false">F84*0.13</f>
        <v>72.8</v>
      </c>
      <c r="I84" s="94" t="n">
        <f aca="false">F84+H84</f>
        <v>632.8</v>
      </c>
      <c r="J84" s="116"/>
      <c r="K84" s="117"/>
      <c r="L84" s="97" t="s">
        <v>228</v>
      </c>
      <c r="M84" s="118"/>
    </row>
    <row r="85" customFormat="false" ht="10.5" hidden="false" customHeight="true" outlineLevel="0" collapsed="false">
      <c r="A85" s="33" t="s">
        <v>229</v>
      </c>
      <c r="B85" s="70"/>
      <c r="C85" s="108" t="s">
        <v>230</v>
      </c>
      <c r="D85" s="33" t="s">
        <v>24</v>
      </c>
      <c r="E85" s="108" t="n">
        <v>850</v>
      </c>
      <c r="F85" s="46" t="n">
        <v>700</v>
      </c>
      <c r="G85" s="109"/>
      <c r="H85" s="39" t="n">
        <f aca="false">F85*0.13</f>
        <v>91</v>
      </c>
      <c r="I85" s="94" t="n">
        <f aca="false">F85+H85</f>
        <v>791</v>
      </c>
      <c r="J85" s="116"/>
      <c r="K85" s="117"/>
      <c r="L85" s="97" t="s">
        <v>231</v>
      </c>
      <c r="M85" s="118"/>
    </row>
    <row r="86" customFormat="false" ht="10.5" hidden="false" customHeight="true" outlineLevel="0" collapsed="false">
      <c r="A86" s="33" t="s">
        <v>232</v>
      </c>
      <c r="B86" s="70"/>
      <c r="C86" s="108" t="s">
        <v>233</v>
      </c>
      <c r="D86" s="33" t="s">
        <v>24</v>
      </c>
      <c r="E86" s="108" t="n">
        <v>700</v>
      </c>
      <c r="F86" s="46" t="n">
        <v>600</v>
      </c>
      <c r="G86" s="109"/>
      <c r="H86" s="39" t="n">
        <f aca="false">F86*0.13</f>
        <v>78</v>
      </c>
      <c r="I86" s="94" t="n">
        <f aca="false">F86+H86</f>
        <v>678</v>
      </c>
      <c r="J86" s="116"/>
      <c r="K86" s="117"/>
      <c r="L86" s="97" t="s">
        <v>234</v>
      </c>
      <c r="M86" s="118"/>
    </row>
    <row r="87" customFormat="false" ht="10.5" hidden="false" customHeight="true" outlineLevel="0" collapsed="false">
      <c r="A87" s="33" t="s">
        <v>235</v>
      </c>
      <c r="B87" s="70"/>
      <c r="C87" s="108" t="s">
        <v>236</v>
      </c>
      <c r="D87" s="33" t="s">
        <v>24</v>
      </c>
      <c r="E87" s="108" t="n">
        <v>1300</v>
      </c>
      <c r="F87" s="46" t="n">
        <v>1500</v>
      </c>
      <c r="G87" s="109"/>
      <c r="H87" s="39" t="n">
        <f aca="false">F87*0.13</f>
        <v>195</v>
      </c>
      <c r="I87" s="94" t="n">
        <f aca="false">F87+H87</f>
        <v>1695</v>
      </c>
      <c r="J87" s="116"/>
      <c r="K87" s="117"/>
      <c r="L87" s="97" t="s">
        <v>231</v>
      </c>
      <c r="M87" s="118"/>
    </row>
    <row r="88" customFormat="false" ht="10.5" hidden="false" customHeight="true" outlineLevel="0" collapsed="false">
      <c r="A88" s="33" t="s">
        <v>237</v>
      </c>
      <c r="B88" s="70"/>
      <c r="C88" s="108" t="s">
        <v>238</v>
      </c>
      <c r="D88" s="33" t="s">
        <v>24</v>
      </c>
      <c r="E88" s="108" t="n">
        <v>750</v>
      </c>
      <c r="F88" s="46" t="n">
        <v>930</v>
      </c>
      <c r="G88" s="109"/>
      <c r="H88" s="39" t="n">
        <f aca="false">F88*0.13</f>
        <v>120.9</v>
      </c>
      <c r="I88" s="94" t="n">
        <f aca="false">F88+H88</f>
        <v>1050.9</v>
      </c>
      <c r="J88" s="116"/>
      <c r="K88" s="117"/>
      <c r="L88" s="97" t="s">
        <v>239</v>
      </c>
      <c r="M88" s="118"/>
    </row>
    <row r="89" customFormat="false" ht="10.5" hidden="false" customHeight="true" outlineLevel="0" collapsed="false">
      <c r="A89" s="33" t="s">
        <v>240</v>
      </c>
      <c r="B89" s="70"/>
      <c r="C89" s="108" t="s">
        <v>241</v>
      </c>
      <c r="D89" s="33" t="s">
        <v>24</v>
      </c>
      <c r="E89" s="108" t="n">
        <v>2300</v>
      </c>
      <c r="F89" s="46" t="n">
        <v>2800</v>
      </c>
      <c r="G89" s="109"/>
      <c r="H89" s="39" t="n">
        <f aca="false">F89*0.13</f>
        <v>364</v>
      </c>
      <c r="I89" s="94" t="n">
        <f aca="false">F89+H89</f>
        <v>3164</v>
      </c>
      <c r="J89" s="116"/>
      <c r="K89" s="117"/>
      <c r="L89" s="97" t="s">
        <v>242</v>
      </c>
      <c r="M89" s="118"/>
    </row>
    <row r="90" customFormat="false" ht="10.5" hidden="false" customHeight="true" outlineLevel="0" collapsed="false">
      <c r="A90" s="33" t="s">
        <v>243</v>
      </c>
      <c r="B90" s="70"/>
      <c r="C90" s="108" t="s">
        <v>244</v>
      </c>
      <c r="D90" s="33" t="s">
        <v>24</v>
      </c>
      <c r="E90" s="108" t="n">
        <v>1100</v>
      </c>
      <c r="F90" s="46" t="n">
        <v>1300</v>
      </c>
      <c r="G90" s="109"/>
      <c r="H90" s="39" t="n">
        <f aca="false">F90*0.13</f>
        <v>169</v>
      </c>
      <c r="I90" s="94" t="n">
        <f aca="false">F90+H90</f>
        <v>1469</v>
      </c>
      <c r="J90" s="116"/>
      <c r="K90" s="117"/>
      <c r="L90" s="97" t="s">
        <v>245</v>
      </c>
      <c r="M90" s="118"/>
    </row>
    <row r="91" customFormat="false" ht="10.5" hidden="false" customHeight="true" outlineLevel="0" collapsed="false">
      <c r="A91" s="33" t="s">
        <v>246</v>
      </c>
      <c r="B91" s="70"/>
      <c r="C91" s="108" t="s">
        <v>247</v>
      </c>
      <c r="D91" s="33" t="s">
        <v>24</v>
      </c>
      <c r="E91" s="108" t="n">
        <v>1300</v>
      </c>
      <c r="F91" s="46" t="n">
        <v>1200</v>
      </c>
      <c r="G91" s="109"/>
      <c r="H91" s="39" t="n">
        <f aca="false">F91*0.13</f>
        <v>156</v>
      </c>
      <c r="I91" s="94" t="n">
        <f aca="false">F91+H91</f>
        <v>1356</v>
      </c>
      <c r="J91" s="116"/>
      <c r="K91" s="117"/>
      <c r="L91" s="97" t="s">
        <v>248</v>
      </c>
      <c r="M91" s="118"/>
    </row>
    <row r="92" customFormat="false" ht="10.5" hidden="false" customHeight="true" outlineLevel="0" collapsed="false">
      <c r="A92" s="33" t="s">
        <v>249</v>
      </c>
      <c r="B92" s="70"/>
      <c r="C92" s="108" t="s">
        <v>250</v>
      </c>
      <c r="D92" s="33" t="s">
        <v>24</v>
      </c>
      <c r="E92" s="108" t="n">
        <v>700</v>
      </c>
      <c r="F92" s="46" t="n">
        <v>500</v>
      </c>
      <c r="G92" s="109"/>
      <c r="H92" s="39" t="n">
        <f aca="false">F92*0.13</f>
        <v>65</v>
      </c>
      <c r="I92" s="94" t="n">
        <f aca="false">F92+H92</f>
        <v>565</v>
      </c>
      <c r="J92" s="116"/>
      <c r="K92" s="117"/>
      <c r="L92" s="97" t="s">
        <v>251</v>
      </c>
      <c r="M92" s="118"/>
    </row>
    <row r="93" customFormat="false" ht="10.5" hidden="false" customHeight="true" outlineLevel="0" collapsed="false">
      <c r="A93" s="33" t="s">
        <v>252</v>
      </c>
      <c r="B93" s="70"/>
      <c r="C93" s="108" t="s">
        <v>253</v>
      </c>
      <c r="D93" s="33" t="s">
        <v>24</v>
      </c>
      <c r="E93" s="108" t="n">
        <v>500</v>
      </c>
      <c r="F93" s="46" t="n">
        <v>2000</v>
      </c>
      <c r="G93" s="109"/>
      <c r="H93" s="39" t="n">
        <f aca="false">F93*0.13</f>
        <v>260</v>
      </c>
      <c r="I93" s="94" t="n">
        <f aca="false">F93+H93</f>
        <v>2260</v>
      </c>
      <c r="J93" s="116"/>
      <c r="K93" s="117"/>
      <c r="L93" s="97"/>
      <c r="M93" s="118"/>
    </row>
    <row r="94" customFormat="false" ht="10.5" hidden="false" customHeight="true" outlineLevel="0" collapsed="false">
      <c r="A94" s="33" t="s">
        <v>254</v>
      </c>
      <c r="B94" s="70"/>
      <c r="C94" s="108" t="s">
        <v>255</v>
      </c>
      <c r="D94" s="33" t="s">
        <v>24</v>
      </c>
      <c r="E94" s="108" t="n">
        <v>450</v>
      </c>
      <c r="F94" s="46" t="n">
        <v>1000</v>
      </c>
      <c r="G94" s="109"/>
      <c r="H94" s="39" t="n">
        <f aca="false">F94*0.13</f>
        <v>130</v>
      </c>
      <c r="I94" s="94" t="n">
        <f aca="false">F94+H94</f>
        <v>1130</v>
      </c>
      <c r="J94" s="116"/>
      <c r="K94" s="117"/>
      <c r="L94" s="97"/>
      <c r="M94" s="118"/>
    </row>
    <row r="95" customFormat="false" ht="10.5" hidden="false" customHeight="true" outlineLevel="0" collapsed="false">
      <c r="A95" s="33" t="s">
        <v>256</v>
      </c>
      <c r="B95" s="70"/>
      <c r="C95" s="108" t="s">
        <v>257</v>
      </c>
      <c r="D95" s="33" t="s">
        <v>24</v>
      </c>
      <c r="E95" s="108" t="n">
        <v>80</v>
      </c>
      <c r="F95" s="46" t="n">
        <v>200</v>
      </c>
      <c r="G95" s="109"/>
      <c r="H95" s="39" t="n">
        <f aca="false">F95*0.13</f>
        <v>26</v>
      </c>
      <c r="I95" s="94" t="n">
        <f aca="false">F95+H95</f>
        <v>226</v>
      </c>
      <c r="J95" s="116"/>
      <c r="K95" s="117"/>
      <c r="L95" s="97"/>
      <c r="M95" s="118"/>
    </row>
    <row r="96" customFormat="false" ht="10.5" hidden="false" customHeight="true" outlineLevel="0" collapsed="false">
      <c r="A96" s="33" t="s">
        <v>258</v>
      </c>
      <c r="B96" s="70"/>
      <c r="C96" s="108" t="s">
        <v>259</v>
      </c>
      <c r="D96" s="33" t="s">
        <v>24</v>
      </c>
      <c r="E96" s="108" t="n">
        <v>40</v>
      </c>
      <c r="F96" s="46" t="n">
        <v>30</v>
      </c>
      <c r="G96" s="109"/>
      <c r="H96" s="39" t="n">
        <f aca="false">F96*0.13</f>
        <v>3.9</v>
      </c>
      <c r="I96" s="94" t="n">
        <f aca="false">F96+H96</f>
        <v>33.9</v>
      </c>
      <c r="J96" s="116"/>
      <c r="K96" s="117"/>
      <c r="L96" s="97"/>
      <c r="M96" s="118"/>
    </row>
    <row r="97" customFormat="false" ht="10.5" hidden="false" customHeight="true" outlineLevel="0" collapsed="false">
      <c r="A97" s="33" t="s">
        <v>260</v>
      </c>
      <c r="B97" s="70"/>
      <c r="C97" s="108" t="s">
        <v>36</v>
      </c>
      <c r="D97" s="33"/>
      <c r="E97" s="108"/>
      <c r="F97" s="46" t="n">
        <v>2700</v>
      </c>
      <c r="G97" s="109"/>
      <c r="H97" s="39" t="n">
        <f aca="false">F97*0.13</f>
        <v>351</v>
      </c>
      <c r="I97" s="94" t="n">
        <f aca="false">F97+H97</f>
        <v>3051</v>
      </c>
      <c r="J97" s="116"/>
      <c r="K97" s="117"/>
      <c r="L97" s="97"/>
      <c r="M97" s="118"/>
    </row>
    <row r="98" customFormat="false" ht="12.75" hidden="false" customHeight="false" outlineLevel="0" collapsed="false">
      <c r="A98" s="119"/>
      <c r="B98" s="119"/>
      <c r="C98" s="120" t="s">
        <v>261</v>
      </c>
      <c r="D98" s="120"/>
      <c r="E98" s="121" t="n">
        <f aca="false">SUM(E71:E96)</f>
        <v>45680</v>
      </c>
      <c r="F98" s="122" t="n">
        <f aca="false">SUM(F71:F97)</f>
        <v>33705</v>
      </c>
      <c r="G98" s="123"/>
      <c r="H98" s="124" t="n">
        <f aca="false">SUM(H71:H97)</f>
        <v>4381.65</v>
      </c>
      <c r="I98" s="121" t="n">
        <f aca="false">SUM(F98:H98)</f>
        <v>38086.65</v>
      </c>
      <c r="J98" s="116"/>
      <c r="K98" s="117"/>
      <c r="L98" s="125" t="s">
        <v>262</v>
      </c>
      <c r="M98" s="118"/>
    </row>
    <row r="99" customFormat="false" ht="15" hidden="false" customHeight="false" outlineLevel="0" collapsed="false">
      <c r="A99" s="24" t="s">
        <v>263</v>
      </c>
      <c r="B99" s="24"/>
      <c r="C99" s="126" t="s">
        <v>264</v>
      </c>
      <c r="D99" s="127"/>
      <c r="E99" s="127"/>
      <c r="F99" s="128"/>
      <c r="G99" s="129"/>
      <c r="H99" s="130"/>
      <c r="I99" s="127"/>
      <c r="J99" s="131"/>
      <c r="K99" s="132"/>
      <c r="L99" s="133"/>
      <c r="M99" s="134"/>
    </row>
    <row r="100" customFormat="false" ht="12.75" hidden="false" customHeight="true" outlineLevel="0" collapsed="false">
      <c r="A100" s="33" t="s">
        <v>265</v>
      </c>
      <c r="B100" s="70" t="s">
        <v>186</v>
      </c>
      <c r="C100" s="108" t="s">
        <v>266</v>
      </c>
      <c r="D100" s="33" t="s">
        <v>24</v>
      </c>
      <c r="E100" s="108" t="n">
        <v>2500</v>
      </c>
      <c r="F100" s="46" t="n">
        <v>1499.76773508527</v>
      </c>
      <c r="G100" s="109"/>
      <c r="H100" s="39" t="n">
        <f aca="false">F100*0.13</f>
        <v>194.969805561086</v>
      </c>
      <c r="I100" s="94" t="n">
        <f aca="false">F100+H100</f>
        <v>1694.73754064636</v>
      </c>
      <c r="J100" s="135" t="s">
        <v>267</v>
      </c>
      <c r="K100" s="136" t="s">
        <v>189</v>
      </c>
      <c r="L100" s="96" t="s">
        <v>268</v>
      </c>
      <c r="M100" s="74" t="s">
        <v>191</v>
      </c>
    </row>
    <row r="101" customFormat="false" ht="12.75" hidden="false" customHeight="false" outlineLevel="0" collapsed="false">
      <c r="A101" s="33" t="s">
        <v>269</v>
      </c>
      <c r="B101" s="70"/>
      <c r="C101" s="108" t="s">
        <v>270</v>
      </c>
      <c r="D101" s="33" t="s">
        <v>78</v>
      </c>
      <c r="E101" s="108" t="n">
        <v>1500</v>
      </c>
      <c r="F101" s="46" t="n">
        <v>1000</v>
      </c>
      <c r="G101" s="109"/>
      <c r="H101" s="39" t="n">
        <f aca="false">F101*0.13</f>
        <v>130</v>
      </c>
      <c r="I101" s="94" t="n">
        <f aca="false">F101+H101</f>
        <v>1130</v>
      </c>
      <c r="J101" s="135"/>
      <c r="K101" s="136"/>
      <c r="L101" s="97" t="s">
        <v>271</v>
      </c>
      <c r="M101" s="74"/>
    </row>
    <row r="102" customFormat="false" ht="12.75" hidden="false" customHeight="false" outlineLevel="0" collapsed="false">
      <c r="A102" s="33" t="s">
        <v>272</v>
      </c>
      <c r="B102" s="70"/>
      <c r="C102" s="108" t="s">
        <v>273</v>
      </c>
      <c r="D102" s="33" t="s">
        <v>24</v>
      </c>
      <c r="E102" s="108" t="n">
        <v>1500</v>
      </c>
      <c r="F102" s="46" t="n">
        <v>1300</v>
      </c>
      <c r="G102" s="109"/>
      <c r="H102" s="39" t="n">
        <f aca="false">F102*0.13</f>
        <v>169</v>
      </c>
      <c r="I102" s="94" t="n">
        <f aca="false">F102+H102</f>
        <v>1469</v>
      </c>
      <c r="J102" s="135"/>
      <c r="K102" s="136"/>
      <c r="L102" s="97"/>
      <c r="M102" s="74"/>
    </row>
    <row r="103" customFormat="false" ht="12.75" hidden="false" customHeight="false" outlineLevel="0" collapsed="false">
      <c r="A103" s="33" t="s">
        <v>274</v>
      </c>
      <c r="B103" s="70"/>
      <c r="C103" s="108" t="s">
        <v>275</v>
      </c>
      <c r="D103" s="33" t="s">
        <v>24</v>
      </c>
      <c r="E103" s="108" t="n">
        <v>800</v>
      </c>
      <c r="F103" s="46" t="n">
        <v>900</v>
      </c>
      <c r="G103" s="109"/>
      <c r="H103" s="39" t="n">
        <f aca="false">F103*0.13</f>
        <v>117</v>
      </c>
      <c r="I103" s="94" t="n">
        <f aca="false">F103+H103</f>
        <v>1017</v>
      </c>
      <c r="J103" s="135"/>
      <c r="K103" s="136"/>
      <c r="L103" s="97" t="s">
        <v>276</v>
      </c>
      <c r="M103" s="74"/>
    </row>
    <row r="104" customFormat="false" ht="12.75" hidden="false" customHeight="false" outlineLevel="0" collapsed="false">
      <c r="A104" s="33" t="s">
        <v>277</v>
      </c>
      <c r="B104" s="70"/>
      <c r="C104" s="108" t="s">
        <v>278</v>
      </c>
      <c r="D104" s="33" t="s">
        <v>78</v>
      </c>
      <c r="E104" s="108" t="n">
        <v>700</v>
      </c>
      <c r="F104" s="46" t="n">
        <v>650</v>
      </c>
      <c r="G104" s="109"/>
      <c r="H104" s="39" t="n">
        <f aca="false">F104*0.13</f>
        <v>84.5</v>
      </c>
      <c r="I104" s="94" t="n">
        <f aca="false">F104+H104</f>
        <v>734.5</v>
      </c>
      <c r="J104" s="135"/>
      <c r="K104" s="136"/>
      <c r="L104" s="97" t="s">
        <v>279</v>
      </c>
      <c r="M104" s="74"/>
    </row>
    <row r="105" customFormat="false" ht="12.75" hidden="false" customHeight="false" outlineLevel="0" collapsed="false">
      <c r="A105" s="33" t="s">
        <v>280</v>
      </c>
      <c r="B105" s="70"/>
      <c r="C105" s="108" t="s">
        <v>281</v>
      </c>
      <c r="D105" s="33" t="s">
        <v>24</v>
      </c>
      <c r="E105" s="108" t="n">
        <v>200</v>
      </c>
      <c r="F105" s="46" t="n">
        <v>200</v>
      </c>
      <c r="G105" s="109"/>
      <c r="H105" s="39" t="n">
        <f aca="false">F105*0.13</f>
        <v>26</v>
      </c>
      <c r="I105" s="94" t="n">
        <f aca="false">F105+H105</f>
        <v>226</v>
      </c>
      <c r="J105" s="135"/>
      <c r="K105" s="136"/>
      <c r="L105" s="97" t="s">
        <v>282</v>
      </c>
      <c r="M105" s="74"/>
    </row>
    <row r="106" customFormat="false" ht="12.75" hidden="false" customHeight="false" outlineLevel="0" collapsed="false">
      <c r="A106" s="33" t="s">
        <v>283</v>
      </c>
      <c r="B106" s="70"/>
      <c r="C106" s="108" t="s">
        <v>284</v>
      </c>
      <c r="D106" s="33" t="s">
        <v>285</v>
      </c>
      <c r="E106" s="108" t="n">
        <v>200</v>
      </c>
      <c r="F106" s="46" t="n">
        <v>150</v>
      </c>
      <c r="G106" s="109"/>
      <c r="H106" s="39" t="n">
        <f aca="false">F106*0.13</f>
        <v>19.5</v>
      </c>
      <c r="I106" s="94" t="n">
        <f aca="false">F106+H106</f>
        <v>169.5</v>
      </c>
      <c r="J106" s="135"/>
      <c r="K106" s="136"/>
      <c r="L106" s="97"/>
      <c r="M106" s="74"/>
    </row>
    <row r="107" customFormat="false" ht="12.75" hidden="false" customHeight="false" outlineLevel="0" collapsed="false">
      <c r="A107" s="33" t="s">
        <v>286</v>
      </c>
      <c r="B107" s="70"/>
      <c r="C107" s="108" t="s">
        <v>287</v>
      </c>
      <c r="D107" s="33" t="s">
        <v>24</v>
      </c>
      <c r="E107" s="108" t="n">
        <v>500</v>
      </c>
      <c r="F107" s="46" t="n">
        <v>600</v>
      </c>
      <c r="G107" s="109"/>
      <c r="H107" s="39" t="n">
        <f aca="false">F107*0.13</f>
        <v>78</v>
      </c>
      <c r="I107" s="94" t="n">
        <f aca="false">F107+H107</f>
        <v>678</v>
      </c>
      <c r="J107" s="135"/>
      <c r="K107" s="136"/>
      <c r="L107" s="97" t="s">
        <v>288</v>
      </c>
      <c r="M107" s="74"/>
    </row>
    <row r="108" customFormat="false" ht="12.75" hidden="false" customHeight="false" outlineLevel="0" collapsed="false">
      <c r="A108" s="33" t="s">
        <v>289</v>
      </c>
      <c r="B108" s="70"/>
      <c r="C108" s="108" t="s">
        <v>290</v>
      </c>
      <c r="D108" s="33" t="s">
        <v>24</v>
      </c>
      <c r="E108" s="108"/>
      <c r="F108" s="46" t="n">
        <v>1300</v>
      </c>
      <c r="G108" s="109"/>
      <c r="H108" s="39" t="n">
        <f aca="false">F108*0.13</f>
        <v>169</v>
      </c>
      <c r="I108" s="94" t="n">
        <f aca="false">F108+H108</f>
        <v>1469</v>
      </c>
      <c r="J108" s="135"/>
      <c r="K108" s="136"/>
      <c r="L108" s="97"/>
      <c r="M108" s="74"/>
    </row>
    <row r="109" customFormat="false" ht="15" hidden="false" customHeight="false" outlineLevel="0" collapsed="false">
      <c r="A109" s="49"/>
      <c r="B109" s="49"/>
      <c r="C109" s="110" t="s">
        <v>291</v>
      </c>
      <c r="D109" s="49"/>
      <c r="E109" s="110" t="n">
        <f aca="false">SUM(E100:E107)</f>
        <v>7900</v>
      </c>
      <c r="F109" s="52" t="n">
        <f aca="false">SUM(F100:F108)</f>
        <v>7599.76773508528</v>
      </c>
      <c r="G109" s="47"/>
      <c r="H109" s="53" t="n">
        <f aca="false">SUM(H100:H108)</f>
        <v>987.969805561086</v>
      </c>
      <c r="I109" s="98" t="n">
        <f aca="false">SUM(F109:H109)</f>
        <v>8587.73754064636</v>
      </c>
      <c r="J109" s="135"/>
      <c r="K109" s="136"/>
      <c r="L109" s="97"/>
      <c r="M109" s="74"/>
    </row>
    <row r="110" customFormat="false" ht="15.75" hidden="false" customHeight="false" outlineLevel="0" collapsed="false">
      <c r="A110" s="137" t="s">
        <v>292</v>
      </c>
      <c r="B110" s="137"/>
      <c r="C110" s="111" t="s">
        <v>293</v>
      </c>
      <c r="D110" s="137"/>
      <c r="E110" s="138"/>
      <c r="F110" s="139"/>
      <c r="G110" s="99"/>
      <c r="H110" s="100"/>
      <c r="I110" s="91"/>
      <c r="J110" s="140"/>
      <c r="K110" s="141"/>
      <c r="L110" s="115"/>
      <c r="M110" s="140"/>
    </row>
    <row r="111" s="146" customFormat="true" ht="15.75" hidden="false" customHeight="true" outlineLevel="0" collapsed="false">
      <c r="A111" s="142" t="s">
        <v>294</v>
      </c>
      <c r="B111" s="143" t="s">
        <v>295</v>
      </c>
      <c r="C111" s="144" t="s">
        <v>296</v>
      </c>
      <c r="D111" s="142" t="s">
        <v>78</v>
      </c>
      <c r="E111" s="144" t="n">
        <v>18000</v>
      </c>
      <c r="F111" s="145" t="n">
        <v>2300</v>
      </c>
      <c r="G111" s="0"/>
      <c r="H111" s="39" t="n">
        <f aca="false">F111*0.13</f>
        <v>299</v>
      </c>
      <c r="I111" s="39" t="n">
        <f aca="false">F111+H111</f>
        <v>2599</v>
      </c>
      <c r="J111" s="41" t="s">
        <v>297</v>
      </c>
      <c r="K111" s="136" t="s">
        <v>102</v>
      </c>
      <c r="L111" s="96" t="s">
        <v>298</v>
      </c>
      <c r="M111" s="44" t="s">
        <v>299</v>
      </c>
    </row>
    <row r="112" customFormat="false" ht="15" hidden="false" customHeight="false" outlineLevel="0" collapsed="false">
      <c r="A112" s="33" t="s">
        <v>300</v>
      </c>
      <c r="B112" s="143"/>
      <c r="C112" s="108" t="s">
        <v>301</v>
      </c>
      <c r="D112" s="33" t="s">
        <v>24</v>
      </c>
      <c r="E112" s="108" t="n">
        <v>1400</v>
      </c>
      <c r="F112" s="46" t="n">
        <v>1900</v>
      </c>
      <c r="G112" s="47"/>
      <c r="H112" s="39" t="n">
        <f aca="false">F112*0.25</f>
        <v>475</v>
      </c>
      <c r="I112" s="94" t="n">
        <f aca="false">F112+H112</f>
        <v>2375</v>
      </c>
      <c r="J112" s="41"/>
      <c r="K112" s="136"/>
      <c r="L112" s="97" t="s">
        <v>302</v>
      </c>
      <c r="M112" s="44"/>
    </row>
    <row r="113" customFormat="false" ht="15" hidden="false" customHeight="false" outlineLevel="0" collapsed="false">
      <c r="A113" s="33" t="s">
        <v>303</v>
      </c>
      <c r="B113" s="143"/>
      <c r="C113" s="108" t="s">
        <v>304</v>
      </c>
      <c r="D113" s="33" t="s">
        <v>24</v>
      </c>
      <c r="E113" s="108" t="n">
        <v>800</v>
      </c>
      <c r="F113" s="46" t="n">
        <v>700</v>
      </c>
      <c r="G113" s="47"/>
      <c r="H113" s="39" t="n">
        <f aca="false">F113*0.25</f>
        <v>175</v>
      </c>
      <c r="I113" s="94" t="n">
        <f aca="false">F113+H113</f>
        <v>875</v>
      </c>
      <c r="J113" s="41"/>
      <c r="K113" s="136"/>
      <c r="L113" s="97"/>
      <c r="M113" s="44"/>
    </row>
    <row r="114" customFormat="false" ht="15" hidden="false" customHeight="false" outlineLevel="0" collapsed="false">
      <c r="A114" s="33" t="s">
        <v>305</v>
      </c>
      <c r="B114" s="143"/>
      <c r="C114" s="108" t="s">
        <v>306</v>
      </c>
      <c r="D114" s="33" t="s">
        <v>24</v>
      </c>
      <c r="E114" s="108" t="n">
        <v>100</v>
      </c>
      <c r="F114" s="46" t="n">
        <v>100</v>
      </c>
      <c r="G114" s="47"/>
      <c r="H114" s="39" t="n">
        <f aca="false">F114*0.25</f>
        <v>25</v>
      </c>
      <c r="I114" s="94" t="n">
        <f aca="false">F114+H114</f>
        <v>125</v>
      </c>
      <c r="J114" s="41"/>
      <c r="K114" s="136"/>
      <c r="L114" s="97" t="s">
        <v>307</v>
      </c>
      <c r="M114" s="44"/>
    </row>
    <row r="115" customFormat="false" ht="15" hidden="false" customHeight="false" outlineLevel="0" collapsed="false">
      <c r="A115" s="33" t="s">
        <v>308</v>
      </c>
      <c r="B115" s="143"/>
      <c r="C115" s="108" t="s">
        <v>309</v>
      </c>
      <c r="D115" s="33" t="s">
        <v>24</v>
      </c>
      <c r="E115" s="108" t="n">
        <v>70</v>
      </c>
      <c r="F115" s="46" t="n">
        <v>350</v>
      </c>
      <c r="G115" s="47"/>
      <c r="H115" s="39" t="n">
        <f aca="false">F115*0.25</f>
        <v>87.5</v>
      </c>
      <c r="I115" s="94" t="n">
        <f aca="false">F115+H115</f>
        <v>437.5</v>
      </c>
      <c r="J115" s="41"/>
      <c r="K115" s="136"/>
      <c r="L115" s="97" t="s">
        <v>310</v>
      </c>
      <c r="M115" s="44"/>
    </row>
    <row r="116" customFormat="false" ht="15" hidden="false" customHeight="false" outlineLevel="0" collapsed="false">
      <c r="A116" s="33" t="s">
        <v>311</v>
      </c>
      <c r="B116" s="143"/>
      <c r="C116" s="108" t="s">
        <v>312</v>
      </c>
      <c r="D116" s="33" t="s">
        <v>24</v>
      </c>
      <c r="E116" s="108" t="n">
        <v>30</v>
      </c>
      <c r="F116" s="46" t="n">
        <v>200</v>
      </c>
      <c r="G116" s="47"/>
      <c r="H116" s="39" t="n">
        <f aca="false">F116*0.25</f>
        <v>50</v>
      </c>
      <c r="I116" s="94" t="n">
        <f aca="false">F116+H116</f>
        <v>250</v>
      </c>
      <c r="J116" s="41"/>
      <c r="K116" s="136"/>
      <c r="L116" s="97" t="s">
        <v>313</v>
      </c>
      <c r="M116" s="44"/>
    </row>
    <row r="117" customFormat="false" ht="15" hidden="false" customHeight="false" outlineLevel="0" collapsed="false">
      <c r="A117" s="33" t="s">
        <v>314</v>
      </c>
      <c r="B117" s="143"/>
      <c r="C117" s="108" t="s">
        <v>315</v>
      </c>
      <c r="D117" s="33" t="s">
        <v>24</v>
      </c>
      <c r="E117" s="108" t="n">
        <v>50</v>
      </c>
      <c r="F117" s="46" t="n">
        <v>100</v>
      </c>
      <c r="G117" s="47"/>
      <c r="H117" s="39" t="n">
        <f aca="false">F117*0.25</f>
        <v>25</v>
      </c>
      <c r="I117" s="94" t="n">
        <f aca="false">F117+H117</f>
        <v>125</v>
      </c>
      <c r="J117" s="41"/>
      <c r="K117" s="136"/>
      <c r="L117" s="97" t="s">
        <v>316</v>
      </c>
      <c r="M117" s="44"/>
    </row>
    <row r="118" customFormat="false" ht="15" hidden="false" customHeight="false" outlineLevel="0" collapsed="false">
      <c r="A118" s="33" t="s">
        <v>317</v>
      </c>
      <c r="B118" s="143"/>
      <c r="C118" s="108" t="s">
        <v>318</v>
      </c>
      <c r="D118" s="33" t="s">
        <v>145</v>
      </c>
      <c r="E118" s="108" t="n">
        <v>3200</v>
      </c>
      <c r="F118" s="46" t="n">
        <v>6000</v>
      </c>
      <c r="G118" s="47"/>
      <c r="H118" s="39" t="n">
        <f aca="false">F118*0.13</f>
        <v>780</v>
      </c>
      <c r="I118" s="94" t="n">
        <f aca="false">F118+H118</f>
        <v>6780</v>
      </c>
      <c r="J118" s="41"/>
      <c r="K118" s="136"/>
      <c r="L118" s="97" t="s">
        <v>319</v>
      </c>
      <c r="M118" s="44"/>
    </row>
    <row r="119" customFormat="false" ht="15" hidden="false" customHeight="false" outlineLevel="0" collapsed="false">
      <c r="A119" s="33" t="s">
        <v>320</v>
      </c>
      <c r="B119" s="143"/>
      <c r="C119" s="108" t="s">
        <v>321</v>
      </c>
      <c r="D119" s="33" t="s">
        <v>24</v>
      </c>
      <c r="E119" s="108" t="n">
        <v>400</v>
      </c>
      <c r="F119" s="46" t="n">
        <v>400</v>
      </c>
      <c r="G119" s="147"/>
      <c r="H119" s="39" t="n">
        <f aca="false">F119*0.13</f>
        <v>52</v>
      </c>
      <c r="I119" s="94" t="n">
        <f aca="false">F119+H119</f>
        <v>452</v>
      </c>
      <c r="J119" s="41"/>
      <c r="K119" s="136"/>
      <c r="L119" s="97" t="s">
        <v>322</v>
      </c>
      <c r="M119" s="44"/>
    </row>
    <row r="120" customFormat="false" ht="15" hidden="false" customHeight="false" outlineLevel="0" collapsed="false">
      <c r="A120" s="33" t="s">
        <v>323</v>
      </c>
      <c r="B120" s="143"/>
      <c r="C120" s="108" t="s">
        <v>324</v>
      </c>
      <c r="D120" s="33" t="s">
        <v>145</v>
      </c>
      <c r="E120" s="108" t="n">
        <v>2000</v>
      </c>
      <c r="F120" s="46" t="n">
        <v>1000</v>
      </c>
      <c r="G120" s="148"/>
      <c r="H120" s="39" t="n">
        <f aca="false">F120*0.25</f>
        <v>250</v>
      </c>
      <c r="I120" s="94" t="n">
        <f aca="false">F120+H120</f>
        <v>1250</v>
      </c>
      <c r="J120" s="41"/>
      <c r="K120" s="136"/>
      <c r="L120" s="97" t="s">
        <v>325</v>
      </c>
      <c r="M120" s="44"/>
    </row>
    <row r="121" customFormat="false" ht="15" hidden="false" customHeight="false" outlineLevel="0" collapsed="false">
      <c r="A121" s="33" t="s">
        <v>326</v>
      </c>
      <c r="B121" s="143"/>
      <c r="C121" s="108" t="s">
        <v>327</v>
      </c>
      <c r="D121" s="33" t="s">
        <v>24</v>
      </c>
      <c r="E121" s="108" t="n">
        <v>120</v>
      </c>
      <c r="F121" s="46" t="n">
        <v>250</v>
      </c>
      <c r="G121" s="148"/>
      <c r="H121" s="39" t="n">
        <f aca="false">F121*0.25</f>
        <v>62.5</v>
      </c>
      <c r="I121" s="94" t="n">
        <f aca="false">F121+H121</f>
        <v>312.5</v>
      </c>
      <c r="J121" s="41"/>
      <c r="K121" s="136"/>
      <c r="L121" s="97" t="s">
        <v>328</v>
      </c>
      <c r="M121" s="44"/>
    </row>
    <row r="122" customFormat="false" ht="15" hidden="false" customHeight="false" outlineLevel="0" collapsed="false">
      <c r="A122" s="33" t="s">
        <v>329</v>
      </c>
      <c r="B122" s="143"/>
      <c r="C122" s="108" t="s">
        <v>330</v>
      </c>
      <c r="D122" s="33" t="s">
        <v>24</v>
      </c>
      <c r="E122" s="108" t="n">
        <v>1600</v>
      </c>
      <c r="F122" s="46" t="n">
        <v>1000</v>
      </c>
      <c r="G122" s="148"/>
      <c r="H122" s="39" t="n">
        <f aca="false">F122*0.25</f>
        <v>250</v>
      </c>
      <c r="I122" s="94" t="n">
        <f aca="false">F122+H122</f>
        <v>1250</v>
      </c>
      <c r="J122" s="41"/>
      <c r="K122" s="136"/>
      <c r="L122" s="97" t="s">
        <v>331</v>
      </c>
      <c r="M122" s="44"/>
    </row>
    <row r="123" customFormat="false" ht="15" hidden="false" customHeight="false" outlineLevel="0" collapsed="false">
      <c r="A123" s="33" t="s">
        <v>332</v>
      </c>
      <c r="B123" s="143"/>
      <c r="C123" s="108" t="s">
        <v>333</v>
      </c>
      <c r="D123" s="33" t="s">
        <v>78</v>
      </c>
      <c r="E123" s="108" t="n">
        <v>45</v>
      </c>
      <c r="F123" s="46" t="n">
        <v>550</v>
      </c>
      <c r="G123" s="148"/>
      <c r="H123" s="39" t="n">
        <f aca="false">F123*0.25</f>
        <v>137.5</v>
      </c>
      <c r="I123" s="94" t="n">
        <f aca="false">F123+H123</f>
        <v>687.5</v>
      </c>
      <c r="J123" s="41"/>
      <c r="K123" s="136"/>
      <c r="L123" s="97" t="s">
        <v>334</v>
      </c>
      <c r="M123" s="44"/>
    </row>
    <row r="124" customFormat="false" ht="15" hidden="false" customHeight="false" outlineLevel="0" collapsed="false">
      <c r="A124" s="33" t="s">
        <v>335</v>
      </c>
      <c r="B124" s="143"/>
      <c r="C124" s="108" t="s">
        <v>336</v>
      </c>
      <c r="D124" s="33" t="s">
        <v>24</v>
      </c>
      <c r="E124" s="108" t="n">
        <v>50</v>
      </c>
      <c r="F124" s="46" t="n">
        <v>200</v>
      </c>
      <c r="G124" s="148"/>
      <c r="H124" s="39" t="n">
        <f aca="false">F124*0.25</f>
        <v>50</v>
      </c>
      <c r="I124" s="94" t="n">
        <f aca="false">F124+H124</f>
        <v>250</v>
      </c>
      <c r="J124" s="41"/>
      <c r="K124" s="136"/>
      <c r="L124" s="97" t="s">
        <v>337</v>
      </c>
      <c r="M124" s="44"/>
    </row>
    <row r="125" customFormat="false" ht="15" hidden="false" customHeight="false" outlineLevel="0" collapsed="false">
      <c r="A125" s="33" t="s">
        <v>338</v>
      </c>
      <c r="B125" s="143"/>
      <c r="C125" s="108" t="s">
        <v>339</v>
      </c>
      <c r="D125" s="33" t="s">
        <v>24</v>
      </c>
      <c r="E125" s="108" t="n">
        <v>90</v>
      </c>
      <c r="F125" s="46" t="n">
        <v>400</v>
      </c>
      <c r="G125" s="148"/>
      <c r="H125" s="39" t="n">
        <f aca="false">F125*0.25</f>
        <v>100</v>
      </c>
      <c r="I125" s="94" t="n">
        <f aca="false">F125+H125</f>
        <v>500</v>
      </c>
      <c r="J125" s="41"/>
      <c r="K125" s="136"/>
      <c r="L125" s="97" t="s">
        <v>340</v>
      </c>
      <c r="M125" s="44"/>
    </row>
    <row r="126" customFormat="false" ht="15" hidden="false" customHeight="false" outlineLevel="0" collapsed="false">
      <c r="A126" s="33" t="s">
        <v>341</v>
      </c>
      <c r="B126" s="143"/>
      <c r="C126" s="108" t="s">
        <v>342</v>
      </c>
      <c r="D126" s="33" t="s">
        <v>145</v>
      </c>
      <c r="E126" s="108" t="n">
        <v>500</v>
      </c>
      <c r="F126" s="46" t="n">
        <v>3000</v>
      </c>
      <c r="G126" s="148"/>
      <c r="H126" s="39" t="n">
        <f aca="false">F126*0.25</f>
        <v>750</v>
      </c>
      <c r="I126" s="94" t="n">
        <f aca="false">F126+H126</f>
        <v>3750</v>
      </c>
      <c r="J126" s="41"/>
      <c r="K126" s="136"/>
      <c r="L126" s="97" t="s">
        <v>343</v>
      </c>
      <c r="M126" s="44"/>
    </row>
    <row r="127" customFormat="false" ht="15" hidden="false" customHeight="false" outlineLevel="0" collapsed="false">
      <c r="A127" s="33" t="s">
        <v>344</v>
      </c>
      <c r="B127" s="143"/>
      <c r="C127" s="108" t="s">
        <v>345</v>
      </c>
      <c r="D127" s="33" t="s">
        <v>24</v>
      </c>
      <c r="E127" s="108" t="n">
        <v>250</v>
      </c>
      <c r="F127" s="46" t="n">
        <v>1000</v>
      </c>
      <c r="G127" s="148"/>
      <c r="H127" s="39" t="n">
        <f aca="false">F127*0.25</f>
        <v>250</v>
      </c>
      <c r="I127" s="94" t="n">
        <f aca="false">F127+H127</f>
        <v>1250</v>
      </c>
      <c r="J127" s="41"/>
      <c r="K127" s="136"/>
      <c r="L127" s="97"/>
      <c r="M127" s="44"/>
    </row>
    <row r="128" customFormat="false" ht="15" hidden="false" customHeight="false" outlineLevel="0" collapsed="false">
      <c r="A128" s="33" t="s">
        <v>346</v>
      </c>
      <c r="B128" s="143"/>
      <c r="C128" s="108" t="s">
        <v>347</v>
      </c>
      <c r="D128" s="33" t="s">
        <v>24</v>
      </c>
      <c r="E128" s="108" t="n">
        <v>140</v>
      </c>
      <c r="F128" s="46" t="n">
        <v>400</v>
      </c>
      <c r="G128" s="148"/>
      <c r="H128" s="39" t="n">
        <f aca="false">F128*0.25</f>
        <v>100</v>
      </c>
      <c r="I128" s="94" t="n">
        <f aca="false">F128+H128</f>
        <v>500</v>
      </c>
      <c r="J128" s="41"/>
      <c r="K128" s="136"/>
      <c r="L128" s="97"/>
      <c r="M128" s="44"/>
    </row>
    <row r="129" customFormat="false" ht="15" hidden="false" customHeight="false" outlineLevel="0" collapsed="false">
      <c r="A129" s="33" t="s">
        <v>348</v>
      </c>
      <c r="B129" s="143"/>
      <c r="C129" s="108" t="s">
        <v>349</v>
      </c>
      <c r="D129" s="33" t="s">
        <v>78</v>
      </c>
      <c r="E129" s="108" t="n">
        <v>820</v>
      </c>
      <c r="F129" s="46" t="n">
        <v>450</v>
      </c>
      <c r="G129" s="148"/>
      <c r="H129" s="39" t="n">
        <f aca="false">F129*0.25</f>
        <v>112.5</v>
      </c>
      <c r="I129" s="94" t="n">
        <f aca="false">F129+H129</f>
        <v>562.5</v>
      </c>
      <c r="J129" s="41"/>
      <c r="K129" s="136"/>
      <c r="L129" s="97"/>
      <c r="M129" s="44"/>
    </row>
    <row r="130" customFormat="false" ht="15" hidden="false" customHeight="false" outlineLevel="0" collapsed="false">
      <c r="A130" s="33" t="s">
        <v>350</v>
      </c>
      <c r="B130" s="143"/>
      <c r="C130" s="108" t="s">
        <v>351</v>
      </c>
      <c r="D130" s="33" t="s">
        <v>24</v>
      </c>
      <c r="E130" s="108" t="n">
        <v>80</v>
      </c>
      <c r="F130" s="46" t="n">
        <v>150</v>
      </c>
      <c r="G130" s="148"/>
      <c r="H130" s="39" t="n">
        <f aca="false">F130*0.25</f>
        <v>37.5</v>
      </c>
      <c r="I130" s="94" t="n">
        <f aca="false">F130+H130</f>
        <v>187.5</v>
      </c>
      <c r="J130" s="41"/>
      <c r="K130" s="136"/>
      <c r="L130" s="97" t="s">
        <v>352</v>
      </c>
      <c r="M130" s="44"/>
    </row>
    <row r="131" customFormat="false" ht="15" hidden="false" customHeight="false" outlineLevel="0" collapsed="false">
      <c r="A131" s="33" t="s">
        <v>353</v>
      </c>
      <c r="B131" s="143"/>
      <c r="C131" s="108" t="s">
        <v>354</v>
      </c>
      <c r="D131" s="33" t="s">
        <v>24</v>
      </c>
      <c r="E131" s="108" t="n">
        <v>100</v>
      </c>
      <c r="F131" s="46" t="n">
        <v>800</v>
      </c>
      <c r="G131" s="148"/>
      <c r="H131" s="39" t="n">
        <f aca="false">F131*0.25</f>
        <v>200</v>
      </c>
      <c r="I131" s="94" t="n">
        <f aca="false">F131+H131</f>
        <v>1000</v>
      </c>
      <c r="J131" s="41"/>
      <c r="K131" s="136"/>
      <c r="L131" s="97" t="s">
        <v>355</v>
      </c>
      <c r="M131" s="44"/>
    </row>
    <row r="132" customFormat="false" ht="15" hidden="false" customHeight="false" outlineLevel="0" collapsed="false">
      <c r="A132" s="33" t="s">
        <v>356</v>
      </c>
      <c r="B132" s="143"/>
      <c r="C132" s="108" t="s">
        <v>357</v>
      </c>
      <c r="D132" s="33" t="s">
        <v>78</v>
      </c>
      <c r="E132" s="108" t="n">
        <v>750</v>
      </c>
      <c r="F132" s="46" t="n">
        <v>3400</v>
      </c>
      <c r="G132" s="148"/>
      <c r="H132" s="39" t="n">
        <f aca="false">F132*0.25</f>
        <v>850</v>
      </c>
      <c r="I132" s="94" t="n">
        <f aca="false">F132+H132</f>
        <v>4250</v>
      </c>
      <c r="J132" s="41"/>
      <c r="K132" s="136"/>
      <c r="L132" s="97" t="s">
        <v>358</v>
      </c>
      <c r="M132" s="44"/>
    </row>
    <row r="133" customFormat="false" ht="15" hidden="false" customHeight="false" outlineLevel="0" collapsed="false">
      <c r="A133" s="33" t="s">
        <v>359</v>
      </c>
      <c r="B133" s="143"/>
      <c r="C133" s="108" t="s">
        <v>360</v>
      </c>
      <c r="D133" s="33" t="s">
        <v>145</v>
      </c>
      <c r="E133" s="108" t="n">
        <v>220</v>
      </c>
      <c r="F133" s="46" t="n">
        <v>800</v>
      </c>
      <c r="G133" s="148"/>
      <c r="H133" s="39" t="n">
        <f aca="false">F133*0.25</f>
        <v>200</v>
      </c>
      <c r="I133" s="94" t="n">
        <f aca="false">F133+H133</f>
        <v>1000</v>
      </c>
      <c r="J133" s="41"/>
      <c r="K133" s="136"/>
      <c r="L133" s="97"/>
      <c r="M133" s="149"/>
    </row>
    <row r="134" customFormat="false" ht="15" hidden="false" customHeight="false" outlineLevel="0" collapsed="false">
      <c r="A134" s="33" t="s">
        <v>361</v>
      </c>
      <c r="B134" s="33"/>
      <c r="C134" s="108" t="s">
        <v>36</v>
      </c>
      <c r="D134" s="33"/>
      <c r="E134" s="108"/>
      <c r="F134" s="46" t="n">
        <v>2000</v>
      </c>
      <c r="G134" s="148"/>
      <c r="H134" s="39" t="n">
        <f aca="false">F134*0.25</f>
        <v>500</v>
      </c>
      <c r="I134" s="94" t="n">
        <f aca="false">F134+H134</f>
        <v>2500</v>
      </c>
      <c r="J134" s="41"/>
      <c r="K134" s="136"/>
      <c r="L134" s="97"/>
      <c r="M134" s="149"/>
    </row>
    <row r="135" customFormat="false" ht="15" hidden="false" customHeight="false" outlineLevel="0" collapsed="false">
      <c r="A135" s="49"/>
      <c r="B135" s="49"/>
      <c r="C135" s="110" t="s">
        <v>362</v>
      </c>
      <c r="D135" s="49"/>
      <c r="E135" s="110"/>
      <c r="F135" s="52" t="n">
        <f aca="false">SUM(F111:F134)</f>
        <v>27450</v>
      </c>
      <c r="G135" s="148"/>
      <c r="H135" s="53" t="n">
        <f aca="false">SUM(H111:H134)</f>
        <v>5818.5</v>
      </c>
      <c r="I135" s="98" t="n">
        <f aca="false">SUM(F135:H135)</f>
        <v>33268.5</v>
      </c>
      <c r="J135" s="41"/>
      <c r="K135" s="136"/>
      <c r="L135" s="97"/>
      <c r="M135" s="150"/>
    </row>
    <row r="136" customFormat="false" ht="15" hidden="false" customHeight="false" outlineLevel="0" collapsed="false">
      <c r="A136" s="55" t="s">
        <v>363</v>
      </c>
      <c r="B136" s="55"/>
      <c r="C136" s="111" t="s">
        <v>364</v>
      </c>
      <c r="D136" s="151"/>
      <c r="E136" s="152"/>
      <c r="F136" s="153"/>
      <c r="G136" s="154"/>
      <c r="H136" s="155"/>
      <c r="I136" s="112"/>
      <c r="J136" s="156"/>
      <c r="K136" s="157"/>
      <c r="L136" s="158"/>
      <c r="M136" s="156"/>
    </row>
    <row r="137" customFormat="false" ht="15" hidden="false" customHeight="true" outlineLevel="0" collapsed="false">
      <c r="A137" s="33" t="s">
        <v>365</v>
      </c>
      <c r="B137" s="70" t="s">
        <v>186</v>
      </c>
      <c r="C137" s="108" t="s">
        <v>366</v>
      </c>
      <c r="D137" s="33" t="s">
        <v>24</v>
      </c>
      <c r="E137" s="108" t="n">
        <v>750</v>
      </c>
      <c r="F137" s="46" t="n">
        <v>500</v>
      </c>
      <c r="G137" s="148"/>
      <c r="H137" s="39" t="n">
        <f aca="false">F137*0.13</f>
        <v>65</v>
      </c>
      <c r="I137" s="94" t="n">
        <f aca="false">F137+H137</f>
        <v>565</v>
      </c>
      <c r="J137" s="41" t="s">
        <v>188</v>
      </c>
      <c r="K137" s="136" t="s">
        <v>189</v>
      </c>
      <c r="L137" s="96" t="s">
        <v>367</v>
      </c>
      <c r="M137" s="74" t="s">
        <v>191</v>
      </c>
    </row>
    <row r="138" customFormat="false" ht="15" hidden="false" customHeight="false" outlineLevel="0" collapsed="false">
      <c r="A138" s="33" t="s">
        <v>368</v>
      </c>
      <c r="B138" s="70"/>
      <c r="C138" s="108" t="s">
        <v>369</v>
      </c>
      <c r="D138" s="33" t="s">
        <v>24</v>
      </c>
      <c r="E138" s="108" t="n">
        <v>900</v>
      </c>
      <c r="F138" s="46" t="n">
        <v>1200</v>
      </c>
      <c r="G138" s="148"/>
      <c r="H138" s="39" t="n">
        <f aca="false">F138*0.13</f>
        <v>156</v>
      </c>
      <c r="I138" s="94" t="n">
        <f aca="false">F138+H138</f>
        <v>1356</v>
      </c>
      <c r="J138" s="41"/>
      <c r="K138" s="136"/>
      <c r="L138" s="159" t="s">
        <v>370</v>
      </c>
      <c r="M138" s="74"/>
    </row>
    <row r="139" customFormat="false" ht="15" hidden="false" customHeight="false" outlineLevel="0" collapsed="false">
      <c r="A139" s="33" t="s">
        <v>371</v>
      </c>
      <c r="B139" s="70"/>
      <c r="C139" s="108" t="s">
        <v>372</v>
      </c>
      <c r="D139" s="33" t="s">
        <v>24</v>
      </c>
      <c r="E139" s="108" t="n">
        <v>3300</v>
      </c>
      <c r="F139" s="46" t="n">
        <v>3100</v>
      </c>
      <c r="G139" s="148"/>
      <c r="H139" s="39" t="n">
        <f aca="false">F139*0.13</f>
        <v>403</v>
      </c>
      <c r="I139" s="94" t="n">
        <f aca="false">F139+H139</f>
        <v>3503</v>
      </c>
      <c r="J139" s="41"/>
      <c r="K139" s="136"/>
      <c r="L139" s="159" t="s">
        <v>373</v>
      </c>
      <c r="M139" s="74"/>
    </row>
    <row r="140" customFormat="false" ht="15" hidden="false" customHeight="false" outlineLevel="0" collapsed="false">
      <c r="A140" s="33" t="s">
        <v>374</v>
      </c>
      <c r="B140" s="70"/>
      <c r="C140" s="108" t="s">
        <v>375</v>
      </c>
      <c r="D140" s="33" t="s">
        <v>24</v>
      </c>
      <c r="E140" s="108" t="n">
        <v>900</v>
      </c>
      <c r="F140" s="46" t="n">
        <v>900</v>
      </c>
      <c r="G140" s="148"/>
      <c r="H140" s="39" t="n">
        <f aca="false">F140*0.13</f>
        <v>117</v>
      </c>
      <c r="I140" s="94" t="n">
        <f aca="false">F140+H140</f>
        <v>1017</v>
      </c>
      <c r="J140" s="41"/>
      <c r="K140" s="136"/>
      <c r="L140" s="159" t="s">
        <v>376</v>
      </c>
      <c r="M140" s="74"/>
    </row>
    <row r="141" customFormat="false" ht="15" hidden="false" customHeight="false" outlineLevel="0" collapsed="false">
      <c r="A141" s="33" t="s">
        <v>377</v>
      </c>
      <c r="B141" s="70"/>
      <c r="C141" s="108" t="s">
        <v>378</v>
      </c>
      <c r="D141" s="33" t="s">
        <v>24</v>
      </c>
      <c r="E141" s="108" t="n">
        <v>700</v>
      </c>
      <c r="F141" s="46" t="n">
        <v>800</v>
      </c>
      <c r="G141" s="148"/>
      <c r="H141" s="39" t="n">
        <f aca="false">F141*0.13</f>
        <v>104</v>
      </c>
      <c r="I141" s="94" t="n">
        <f aca="false">F141+H141</f>
        <v>904</v>
      </c>
      <c r="J141" s="41"/>
      <c r="K141" s="136"/>
      <c r="L141" s="159" t="s">
        <v>379</v>
      </c>
      <c r="M141" s="74"/>
    </row>
    <row r="142" customFormat="false" ht="15" hidden="false" customHeight="false" outlineLevel="0" collapsed="false">
      <c r="A142" s="33" t="s">
        <v>380</v>
      </c>
      <c r="B142" s="70"/>
      <c r="C142" s="108" t="s">
        <v>381</v>
      </c>
      <c r="D142" s="33" t="s">
        <v>24</v>
      </c>
      <c r="E142" s="108" t="n">
        <v>300</v>
      </c>
      <c r="F142" s="46" t="n">
        <v>800</v>
      </c>
      <c r="G142" s="148"/>
      <c r="H142" s="39" t="n">
        <f aca="false">F142*0.13</f>
        <v>104</v>
      </c>
      <c r="I142" s="94" t="n">
        <f aca="false">F142+H142</f>
        <v>904</v>
      </c>
      <c r="J142" s="41"/>
      <c r="K142" s="136"/>
      <c r="L142" s="159" t="s">
        <v>382</v>
      </c>
      <c r="M142" s="74"/>
    </row>
    <row r="143" customFormat="false" ht="15" hidden="false" customHeight="false" outlineLevel="0" collapsed="false">
      <c r="A143" s="33" t="s">
        <v>383</v>
      </c>
      <c r="B143" s="70"/>
      <c r="C143" s="108" t="s">
        <v>384</v>
      </c>
      <c r="D143" s="33" t="s">
        <v>24</v>
      </c>
      <c r="E143" s="108" t="n">
        <v>200</v>
      </c>
      <c r="F143" s="46" t="n">
        <v>450</v>
      </c>
      <c r="G143" s="148"/>
      <c r="H143" s="39" t="n">
        <f aca="false">F143*0.13</f>
        <v>58.5</v>
      </c>
      <c r="I143" s="94" t="n">
        <f aca="false">F143+H143</f>
        <v>508.5</v>
      </c>
      <c r="J143" s="41"/>
      <c r="K143" s="136"/>
      <c r="L143" s="159" t="s">
        <v>385</v>
      </c>
      <c r="M143" s="74"/>
    </row>
    <row r="144" customFormat="false" ht="15" hidden="false" customHeight="false" outlineLevel="0" collapsed="false">
      <c r="A144" s="33" t="s">
        <v>386</v>
      </c>
      <c r="B144" s="70"/>
      <c r="C144" s="108" t="s">
        <v>387</v>
      </c>
      <c r="D144" s="33" t="s">
        <v>24</v>
      </c>
      <c r="E144" s="108" t="n">
        <v>800</v>
      </c>
      <c r="F144" s="46" t="n">
        <v>100</v>
      </c>
      <c r="G144" s="148"/>
      <c r="H144" s="39" t="n">
        <f aca="false">F144*0.13</f>
        <v>13</v>
      </c>
      <c r="I144" s="94" t="n">
        <f aca="false">F144+H144</f>
        <v>113</v>
      </c>
      <c r="J144" s="41"/>
      <c r="K144" s="136"/>
      <c r="L144" s="159" t="s">
        <v>388</v>
      </c>
      <c r="M144" s="74"/>
    </row>
    <row r="145" customFormat="false" ht="15" hidden="false" customHeight="false" outlineLevel="0" collapsed="false">
      <c r="A145" s="33" t="s">
        <v>389</v>
      </c>
      <c r="B145" s="70"/>
      <c r="C145" s="108" t="s">
        <v>390</v>
      </c>
      <c r="D145" s="33" t="s">
        <v>24</v>
      </c>
      <c r="E145" s="108" t="n">
        <v>400</v>
      </c>
      <c r="F145" s="46" t="n">
        <v>500</v>
      </c>
      <c r="G145" s="148"/>
      <c r="H145" s="39" t="n">
        <f aca="false">F145*0.13</f>
        <v>65</v>
      </c>
      <c r="I145" s="94" t="n">
        <f aca="false">F145+H145</f>
        <v>565</v>
      </c>
      <c r="J145" s="41"/>
      <c r="K145" s="136"/>
      <c r="L145" s="159" t="s">
        <v>391</v>
      </c>
      <c r="M145" s="74"/>
    </row>
    <row r="146" customFormat="false" ht="15" hidden="false" customHeight="false" outlineLevel="0" collapsed="false">
      <c r="A146" s="33" t="s">
        <v>392</v>
      </c>
      <c r="B146" s="70"/>
      <c r="C146" s="108" t="s">
        <v>393</v>
      </c>
      <c r="D146" s="33" t="s">
        <v>24</v>
      </c>
      <c r="E146" s="108" t="n">
        <v>200</v>
      </c>
      <c r="F146" s="46" t="n">
        <v>300</v>
      </c>
      <c r="G146" s="148"/>
      <c r="H146" s="39" t="n">
        <f aca="false">F146*0.13</f>
        <v>39</v>
      </c>
      <c r="I146" s="94" t="n">
        <f aca="false">F146+H146</f>
        <v>339</v>
      </c>
      <c r="J146" s="41"/>
      <c r="K146" s="136"/>
      <c r="L146" s="159" t="s">
        <v>394</v>
      </c>
      <c r="M146" s="74"/>
    </row>
    <row r="147" customFormat="false" ht="15" hidden="false" customHeight="false" outlineLevel="0" collapsed="false">
      <c r="A147" s="45" t="s">
        <v>395</v>
      </c>
      <c r="B147" s="70"/>
      <c r="C147" s="108" t="s">
        <v>396</v>
      </c>
      <c r="D147" s="33" t="s">
        <v>24</v>
      </c>
      <c r="E147" s="108" t="n">
        <v>50</v>
      </c>
      <c r="F147" s="46" t="n">
        <v>100</v>
      </c>
      <c r="G147" s="148"/>
      <c r="H147" s="39" t="n">
        <f aca="false">F147*0.13</f>
        <v>13</v>
      </c>
      <c r="I147" s="94" t="n">
        <f aca="false">F147+H147</f>
        <v>113</v>
      </c>
      <c r="J147" s="41"/>
      <c r="K147" s="136"/>
      <c r="L147" s="159"/>
      <c r="M147" s="74"/>
    </row>
    <row r="148" customFormat="false" ht="15" hidden="false" customHeight="false" outlineLevel="0" collapsed="false">
      <c r="A148" s="33" t="s">
        <v>397</v>
      </c>
      <c r="B148" s="70"/>
      <c r="C148" s="108" t="s">
        <v>398</v>
      </c>
      <c r="D148" s="33" t="s">
        <v>24</v>
      </c>
      <c r="E148" s="108" t="n">
        <v>700</v>
      </c>
      <c r="F148" s="46" t="n">
        <v>1500</v>
      </c>
      <c r="G148" s="148"/>
      <c r="H148" s="39" t="n">
        <f aca="false">F148*0.13</f>
        <v>195</v>
      </c>
      <c r="I148" s="94" t="n">
        <f aca="false">F148+H148</f>
        <v>1695</v>
      </c>
      <c r="J148" s="41"/>
      <c r="K148" s="136"/>
      <c r="L148" s="159" t="s">
        <v>399</v>
      </c>
      <c r="M148" s="74"/>
    </row>
    <row r="149" customFormat="false" ht="15" hidden="false" customHeight="false" outlineLevel="0" collapsed="false">
      <c r="A149" s="33" t="s">
        <v>400</v>
      </c>
      <c r="B149" s="70"/>
      <c r="C149" s="108" t="s">
        <v>401</v>
      </c>
      <c r="D149" s="33" t="s">
        <v>24</v>
      </c>
      <c r="E149" s="108" t="n">
        <v>250</v>
      </c>
      <c r="F149" s="46" t="n">
        <v>900</v>
      </c>
      <c r="G149" s="148"/>
      <c r="H149" s="39" t="n">
        <f aca="false">F149*0.13</f>
        <v>117</v>
      </c>
      <c r="I149" s="94" t="n">
        <f aca="false">F149+H149</f>
        <v>1017</v>
      </c>
      <c r="J149" s="41"/>
      <c r="K149" s="136"/>
      <c r="L149" s="159"/>
      <c r="M149" s="74"/>
    </row>
    <row r="150" customFormat="false" ht="15" hidden="false" customHeight="false" outlineLevel="0" collapsed="false">
      <c r="A150" s="33" t="s">
        <v>402</v>
      </c>
      <c r="B150" s="70"/>
      <c r="C150" s="108" t="s">
        <v>403</v>
      </c>
      <c r="D150" s="33" t="s">
        <v>24</v>
      </c>
      <c r="E150" s="108" t="n">
        <v>440</v>
      </c>
      <c r="F150" s="46" t="n">
        <v>1900</v>
      </c>
      <c r="G150" s="148"/>
      <c r="H150" s="39" t="n">
        <f aca="false">F150*0.13</f>
        <v>247</v>
      </c>
      <c r="I150" s="94" t="n">
        <f aca="false">F150+H150</f>
        <v>2147</v>
      </c>
      <c r="J150" s="41"/>
      <c r="K150" s="136"/>
      <c r="L150" s="159" t="s">
        <v>404</v>
      </c>
      <c r="M150" s="74"/>
    </row>
    <row r="151" customFormat="false" ht="15" hidden="false" customHeight="false" outlineLevel="0" collapsed="false">
      <c r="A151" s="33" t="s">
        <v>405</v>
      </c>
      <c r="B151" s="70"/>
      <c r="C151" s="108" t="s">
        <v>406</v>
      </c>
      <c r="D151" s="33" t="s">
        <v>24</v>
      </c>
      <c r="E151" s="108" t="n">
        <v>10</v>
      </c>
      <c r="F151" s="46" t="n">
        <v>50</v>
      </c>
      <c r="G151" s="148"/>
      <c r="H151" s="39" t="n">
        <f aca="false">F151*0.13</f>
        <v>6.5</v>
      </c>
      <c r="I151" s="94" t="n">
        <f aca="false">F151+H151</f>
        <v>56.5</v>
      </c>
      <c r="J151" s="41"/>
      <c r="K151" s="136"/>
      <c r="L151" s="159"/>
      <c r="M151" s="74"/>
    </row>
    <row r="152" customFormat="false" ht="15" hidden="false" customHeight="false" outlineLevel="0" collapsed="false">
      <c r="A152" s="33" t="s">
        <v>407</v>
      </c>
      <c r="B152" s="70"/>
      <c r="C152" s="108" t="s">
        <v>36</v>
      </c>
      <c r="D152" s="33" t="s">
        <v>24</v>
      </c>
      <c r="E152" s="108" t="n">
        <v>500</v>
      </c>
      <c r="F152" s="46" t="n">
        <v>1500</v>
      </c>
      <c r="G152" s="148"/>
      <c r="H152" s="39" t="n">
        <f aca="false">F152*0.13</f>
        <v>195</v>
      </c>
      <c r="I152" s="94" t="n">
        <f aca="false">F152+H152</f>
        <v>1695</v>
      </c>
      <c r="J152" s="41"/>
      <c r="K152" s="136"/>
      <c r="L152" s="159"/>
      <c r="M152" s="74"/>
    </row>
    <row r="153" customFormat="false" ht="15" hidden="false" customHeight="false" outlineLevel="0" collapsed="false">
      <c r="A153" s="75"/>
      <c r="B153" s="75"/>
      <c r="C153" s="160" t="s">
        <v>408</v>
      </c>
      <c r="D153" s="75" t="s">
        <v>24</v>
      </c>
      <c r="E153" s="160" t="n">
        <v>10000</v>
      </c>
      <c r="F153" s="78" t="n">
        <f aca="false">SUM(F137:F152)</f>
        <v>14600</v>
      </c>
      <c r="G153" s="161"/>
      <c r="H153" s="80" t="n">
        <f aca="false">SUM(H137:H152)</f>
        <v>1898</v>
      </c>
      <c r="I153" s="162" t="n">
        <f aca="false">SUM(F153:H153)</f>
        <v>16498</v>
      </c>
      <c r="J153" s="41"/>
      <c r="K153" s="136"/>
      <c r="L153" s="159"/>
      <c r="M153" s="74"/>
    </row>
    <row r="154" customFormat="false" ht="15" hidden="false" customHeight="false" outlineLevel="0" collapsed="false">
      <c r="A154" s="24" t="s">
        <v>409</v>
      </c>
      <c r="B154" s="24"/>
      <c r="C154" s="126" t="s">
        <v>410</v>
      </c>
      <c r="D154" s="163"/>
      <c r="E154" s="127"/>
      <c r="F154" s="128"/>
      <c r="G154" s="164"/>
      <c r="H154" s="165"/>
      <c r="I154" s="30"/>
      <c r="J154" s="30"/>
      <c r="K154" s="165"/>
      <c r="L154" s="166"/>
      <c r="M154" s="30"/>
    </row>
    <row r="155" customFormat="false" ht="12.75" hidden="false" customHeight="true" outlineLevel="0" collapsed="false">
      <c r="A155" s="33" t="s">
        <v>411</v>
      </c>
      <c r="B155" s="70" t="s">
        <v>295</v>
      </c>
      <c r="C155" s="108" t="s">
        <v>412</v>
      </c>
      <c r="D155" s="33" t="s">
        <v>24</v>
      </c>
      <c r="E155" s="108" t="n">
        <v>400</v>
      </c>
      <c r="F155" s="46" t="n">
        <v>2000</v>
      </c>
      <c r="G155" s="167"/>
      <c r="H155" s="39" t="n">
        <f aca="false">F155*0.25</f>
        <v>500</v>
      </c>
      <c r="I155" s="94" t="n">
        <f aca="false">F155+H155</f>
        <v>2500</v>
      </c>
      <c r="J155" s="41" t="s">
        <v>297</v>
      </c>
      <c r="K155" s="136" t="s">
        <v>102</v>
      </c>
      <c r="L155" s="96" t="s">
        <v>413</v>
      </c>
      <c r="M155" s="44" t="s">
        <v>299</v>
      </c>
    </row>
    <row r="156" customFormat="false" ht="12.75" hidden="false" customHeight="false" outlineLevel="0" collapsed="false">
      <c r="A156" s="33" t="s">
        <v>414</v>
      </c>
      <c r="B156" s="70"/>
      <c r="C156" s="108" t="s">
        <v>415</v>
      </c>
      <c r="D156" s="33" t="s">
        <v>24</v>
      </c>
      <c r="E156" s="108" t="n">
        <v>40</v>
      </c>
      <c r="F156" s="46" t="n">
        <v>100</v>
      </c>
      <c r="G156" s="167"/>
      <c r="H156" s="39" t="n">
        <f aca="false">F156*0.25</f>
        <v>25</v>
      </c>
      <c r="I156" s="94" t="n">
        <f aca="false">F156+H156</f>
        <v>125</v>
      </c>
      <c r="J156" s="41"/>
      <c r="K156" s="136"/>
      <c r="L156" s="97" t="s">
        <v>416</v>
      </c>
      <c r="M156" s="44"/>
    </row>
    <row r="157" customFormat="false" ht="12.75" hidden="false" customHeight="false" outlineLevel="0" collapsed="false">
      <c r="A157" s="33" t="s">
        <v>417</v>
      </c>
      <c r="B157" s="70"/>
      <c r="C157" s="108" t="s">
        <v>418</v>
      </c>
      <c r="D157" s="33" t="s">
        <v>24</v>
      </c>
      <c r="E157" s="108" t="n">
        <v>130</v>
      </c>
      <c r="F157" s="46" t="n">
        <v>1100</v>
      </c>
      <c r="G157" s="167"/>
      <c r="H157" s="39" t="n">
        <f aca="false">F157*0.25</f>
        <v>275</v>
      </c>
      <c r="I157" s="94" t="n">
        <f aca="false">F157+H157</f>
        <v>1375</v>
      </c>
      <c r="J157" s="41"/>
      <c r="K157" s="136"/>
      <c r="L157" s="97"/>
      <c r="M157" s="44"/>
    </row>
    <row r="158" customFormat="false" ht="12.75" hidden="false" customHeight="false" outlineLevel="0" collapsed="false">
      <c r="A158" s="33" t="s">
        <v>419</v>
      </c>
      <c r="B158" s="70"/>
      <c r="C158" s="108" t="s">
        <v>420</v>
      </c>
      <c r="D158" s="33" t="s">
        <v>24</v>
      </c>
      <c r="E158" s="108" t="n">
        <v>300</v>
      </c>
      <c r="F158" s="46" t="n">
        <v>1000</v>
      </c>
      <c r="G158" s="167"/>
      <c r="H158" s="39" t="n">
        <f aca="false">F158*0.25</f>
        <v>250</v>
      </c>
      <c r="I158" s="94" t="n">
        <f aca="false">F158+H158</f>
        <v>1250</v>
      </c>
      <c r="J158" s="41"/>
      <c r="K158" s="136"/>
      <c r="L158" s="97"/>
      <c r="M158" s="44"/>
    </row>
    <row r="159" customFormat="false" ht="12.75" hidden="false" customHeight="false" outlineLevel="0" collapsed="false">
      <c r="A159" s="33" t="s">
        <v>421</v>
      </c>
      <c r="B159" s="70"/>
      <c r="C159" s="108" t="s">
        <v>422</v>
      </c>
      <c r="D159" s="33" t="s">
        <v>145</v>
      </c>
      <c r="E159" s="108" t="n">
        <v>350</v>
      </c>
      <c r="F159" s="46" t="n">
        <v>120</v>
      </c>
      <c r="G159" s="167"/>
      <c r="H159" s="39" t="n">
        <f aca="false">F159*0.25</f>
        <v>30</v>
      </c>
      <c r="I159" s="94" t="n">
        <f aca="false">F159+H159</f>
        <v>150</v>
      </c>
      <c r="J159" s="41"/>
      <c r="K159" s="136"/>
      <c r="L159" s="97" t="s">
        <v>423</v>
      </c>
      <c r="M159" s="44"/>
    </row>
    <row r="160" s="169" customFormat="true" ht="12.75" hidden="false" customHeight="false" outlineLevel="0" collapsed="false">
      <c r="A160" s="168" t="s">
        <v>424</v>
      </c>
      <c r="B160" s="70"/>
      <c r="C160" s="108" t="s">
        <v>425</v>
      </c>
      <c r="D160" s="33" t="s">
        <v>24</v>
      </c>
      <c r="E160" s="108" t="n">
        <v>800</v>
      </c>
      <c r="F160" s="46" t="n">
        <v>400</v>
      </c>
      <c r="G160" s="167"/>
      <c r="H160" s="39" t="n">
        <f aca="false">F160*0.25</f>
        <v>100</v>
      </c>
      <c r="I160" s="94" t="n">
        <f aca="false">F160+H160</f>
        <v>500</v>
      </c>
      <c r="J160" s="41"/>
      <c r="K160" s="136"/>
      <c r="L160" s="97" t="s">
        <v>426</v>
      </c>
      <c r="M160" s="44"/>
    </row>
    <row r="161" s="169" customFormat="true" ht="12.75" hidden="false" customHeight="false" outlineLevel="0" collapsed="false">
      <c r="A161" s="168" t="s">
        <v>427</v>
      </c>
      <c r="B161" s="70"/>
      <c r="C161" s="108" t="s">
        <v>36</v>
      </c>
      <c r="D161" s="33"/>
      <c r="E161" s="108"/>
      <c r="F161" s="46" t="n">
        <v>300</v>
      </c>
      <c r="G161" s="167"/>
      <c r="H161" s="39" t="n">
        <f aca="false">F161*0.25</f>
        <v>75</v>
      </c>
      <c r="I161" s="94" t="n">
        <f aca="false">F161+H161</f>
        <v>375</v>
      </c>
      <c r="J161" s="150"/>
      <c r="K161" s="170"/>
      <c r="L161" s="97"/>
      <c r="M161" s="150"/>
    </row>
    <row r="162" customFormat="false" ht="15" hidden="false" customHeight="false" outlineLevel="0" collapsed="false">
      <c r="A162" s="49"/>
      <c r="B162" s="49"/>
      <c r="C162" s="110" t="s">
        <v>428</v>
      </c>
      <c r="D162" s="49"/>
      <c r="E162" s="110"/>
      <c r="F162" s="52" t="n">
        <f aca="false">SUM(F155:F161)</f>
        <v>5020</v>
      </c>
      <c r="G162" s="171"/>
      <c r="H162" s="53" t="n">
        <f aca="false">SUM(H155:H161)</f>
        <v>1255</v>
      </c>
      <c r="I162" s="98" t="n">
        <f aca="false">SUM(F162:H162)</f>
        <v>6275</v>
      </c>
      <c r="J162" s="98"/>
      <c r="K162" s="53"/>
      <c r="L162" s="172"/>
      <c r="M162" s="98"/>
    </row>
    <row r="163" customFormat="false" ht="15" hidden="false" customHeight="false" outlineLevel="0" collapsed="false">
      <c r="A163" s="49"/>
      <c r="B163" s="49"/>
      <c r="C163" s="110"/>
      <c r="D163" s="49"/>
      <c r="E163" s="110"/>
      <c r="F163" s="52"/>
      <c r="G163" s="171"/>
      <c r="H163" s="53"/>
      <c r="I163" s="98"/>
      <c r="J163" s="98"/>
      <c r="K163" s="53"/>
      <c r="L163" s="172"/>
      <c r="M163" s="98"/>
    </row>
    <row r="164" s="107" customFormat="true" ht="15.75" hidden="false" customHeight="false" outlineLevel="0" collapsed="false">
      <c r="A164" s="55" t="s">
        <v>429</v>
      </c>
      <c r="B164" s="55"/>
      <c r="C164" s="56" t="s">
        <v>430</v>
      </c>
      <c r="D164" s="55"/>
      <c r="E164" s="57"/>
      <c r="F164" s="58"/>
      <c r="G164" s="59"/>
      <c r="H164" s="28"/>
      <c r="I164" s="29"/>
      <c r="J164" s="60"/>
      <c r="K164" s="31"/>
      <c r="L164" s="61"/>
      <c r="M164" s="60"/>
    </row>
    <row r="165" s="107" customFormat="true" ht="15" hidden="false" customHeight="true" outlineLevel="0" collapsed="false">
      <c r="A165" s="33" t="s">
        <v>431</v>
      </c>
      <c r="B165" s="70" t="s">
        <v>432</v>
      </c>
      <c r="C165" s="35" t="s">
        <v>433</v>
      </c>
      <c r="D165" s="33" t="s">
        <v>24</v>
      </c>
      <c r="E165" s="36" t="n">
        <v>800</v>
      </c>
      <c r="F165" s="46" t="n">
        <v>5000</v>
      </c>
      <c r="G165" s="47"/>
      <c r="H165" s="39" t="n">
        <f aca="false">F165*0.13</f>
        <v>650</v>
      </c>
      <c r="I165" s="40" t="n">
        <f aca="false">F165+H165</f>
        <v>5650</v>
      </c>
      <c r="J165" s="117" t="s">
        <v>434</v>
      </c>
      <c r="K165" s="73" t="s">
        <v>102</v>
      </c>
      <c r="L165" s="43" t="s">
        <v>435</v>
      </c>
      <c r="M165" s="173" t="s">
        <v>104</v>
      </c>
    </row>
    <row r="166" customFormat="false" ht="15" hidden="false" customHeight="false" outlineLevel="0" collapsed="false">
      <c r="A166" s="33" t="s">
        <v>436</v>
      </c>
      <c r="B166" s="70"/>
      <c r="C166" s="35" t="s">
        <v>437</v>
      </c>
      <c r="D166" s="33" t="s">
        <v>24</v>
      </c>
      <c r="E166" s="36" t="n">
        <v>200</v>
      </c>
      <c r="F166" s="46" t="n">
        <v>500</v>
      </c>
      <c r="G166" s="47"/>
      <c r="H166" s="39" t="n">
        <f aca="false">F166*0.13</f>
        <v>65</v>
      </c>
      <c r="I166" s="40" t="n">
        <f aca="false">F166+H166</f>
        <v>565</v>
      </c>
      <c r="J166" s="117"/>
      <c r="K166" s="73"/>
      <c r="L166" s="48" t="s">
        <v>438</v>
      </c>
      <c r="M166" s="173"/>
    </row>
    <row r="167" customFormat="false" ht="15" hidden="false" customHeight="false" outlineLevel="0" collapsed="false">
      <c r="A167" s="33" t="s">
        <v>439</v>
      </c>
      <c r="B167" s="70"/>
      <c r="C167" s="35" t="s">
        <v>440</v>
      </c>
      <c r="D167" s="33" t="s">
        <v>24</v>
      </c>
      <c r="E167" s="36" t="n">
        <v>550</v>
      </c>
      <c r="F167" s="46" t="n">
        <v>2000</v>
      </c>
      <c r="G167" s="47"/>
      <c r="H167" s="39" t="n">
        <f aca="false">F167*0.13</f>
        <v>260</v>
      </c>
      <c r="I167" s="40" t="n">
        <f aca="false">F167+H167</f>
        <v>2260</v>
      </c>
      <c r="J167" s="117"/>
      <c r="K167" s="73"/>
      <c r="L167" s="48" t="s">
        <v>435</v>
      </c>
      <c r="M167" s="173"/>
    </row>
    <row r="168" customFormat="false" ht="15" hidden="false" customHeight="false" outlineLevel="0" collapsed="false">
      <c r="A168" s="33" t="s">
        <v>441</v>
      </c>
      <c r="B168" s="70"/>
      <c r="C168" s="35" t="s">
        <v>442</v>
      </c>
      <c r="D168" s="33" t="s">
        <v>24</v>
      </c>
      <c r="E168" s="36" t="n">
        <v>2000</v>
      </c>
      <c r="F168" s="46" t="n">
        <v>8000</v>
      </c>
      <c r="G168" s="47"/>
      <c r="H168" s="39" t="n">
        <f aca="false">F168*0.13</f>
        <v>1040</v>
      </c>
      <c r="I168" s="40" t="n">
        <f aca="false">F168+H168</f>
        <v>9040</v>
      </c>
      <c r="J168" s="117"/>
      <c r="K168" s="73"/>
      <c r="L168" s="48"/>
      <c r="M168" s="173"/>
    </row>
    <row r="169" customFormat="false" ht="15" hidden="false" customHeight="false" outlineLevel="0" collapsed="false">
      <c r="A169" s="33" t="s">
        <v>443</v>
      </c>
      <c r="B169" s="70"/>
      <c r="C169" s="35" t="s">
        <v>444</v>
      </c>
      <c r="D169" s="33" t="s">
        <v>24</v>
      </c>
      <c r="E169" s="36" t="n">
        <v>1100</v>
      </c>
      <c r="F169" s="46" t="n">
        <v>4000</v>
      </c>
      <c r="G169" s="47"/>
      <c r="H169" s="39" t="n">
        <f aca="false">F169*0.13</f>
        <v>520</v>
      </c>
      <c r="I169" s="40" t="n">
        <f aca="false">F169+H169</f>
        <v>4520</v>
      </c>
      <c r="J169" s="117"/>
      <c r="K169" s="73"/>
      <c r="L169" s="48"/>
      <c r="M169" s="173"/>
    </row>
    <row r="170" customFormat="false" ht="15" hidden="false" customHeight="false" outlineLevel="0" collapsed="false">
      <c r="A170" s="33" t="s">
        <v>445</v>
      </c>
      <c r="B170" s="70"/>
      <c r="C170" s="35" t="s">
        <v>446</v>
      </c>
      <c r="D170" s="33" t="s">
        <v>24</v>
      </c>
      <c r="E170" s="36" t="n">
        <v>900</v>
      </c>
      <c r="F170" s="46" t="n">
        <v>3000</v>
      </c>
      <c r="G170" s="47"/>
      <c r="H170" s="39" t="n">
        <f aca="false">F170*0.13</f>
        <v>390</v>
      </c>
      <c r="I170" s="40" t="n">
        <f aca="false">F170+H170</f>
        <v>3390</v>
      </c>
      <c r="J170" s="117"/>
      <c r="K170" s="73"/>
      <c r="L170" s="48"/>
      <c r="M170" s="173"/>
    </row>
    <row r="171" customFormat="false" ht="15" hidden="false" customHeight="false" outlineLevel="0" collapsed="false">
      <c r="A171" s="33" t="s">
        <v>447</v>
      </c>
      <c r="B171" s="70"/>
      <c r="C171" s="35" t="s">
        <v>36</v>
      </c>
      <c r="D171" s="33" t="s">
        <v>24</v>
      </c>
      <c r="E171" s="36" t="n">
        <v>200</v>
      </c>
      <c r="F171" s="46" t="n">
        <v>700</v>
      </c>
      <c r="G171" s="47"/>
      <c r="H171" s="39" t="n">
        <f aca="false">F171*0.13</f>
        <v>91</v>
      </c>
      <c r="I171" s="40" t="n">
        <f aca="false">F171+H171</f>
        <v>791</v>
      </c>
      <c r="J171" s="117"/>
      <c r="K171" s="73"/>
      <c r="L171" s="48"/>
      <c r="M171" s="173"/>
    </row>
    <row r="172" customFormat="false" ht="15" hidden="false" customHeight="false" outlineLevel="0" collapsed="false">
      <c r="A172" s="49"/>
      <c r="B172" s="75"/>
      <c r="C172" s="76" t="s">
        <v>72</v>
      </c>
      <c r="D172" s="75"/>
      <c r="E172" s="174" t="n">
        <f aca="false">SUM(E165:E171)</f>
        <v>5750</v>
      </c>
      <c r="F172" s="78" t="n">
        <f aca="false">SUM(F165:F171)</f>
        <v>23200</v>
      </c>
      <c r="G172" s="175"/>
      <c r="H172" s="80" t="n">
        <f aca="false">SUM(H165:H171)</f>
        <v>3016</v>
      </c>
      <c r="I172" s="81" t="n">
        <f aca="false">SUM(F172+H172)</f>
        <v>26216</v>
      </c>
      <c r="J172" s="117"/>
      <c r="K172" s="73"/>
      <c r="L172" s="82"/>
      <c r="M172" s="173"/>
    </row>
    <row r="173" customFormat="false" ht="15" hidden="false" customHeight="false" outlineLevel="0" collapsed="false">
      <c r="A173" s="176"/>
      <c r="B173" s="176"/>
      <c r="C173" s="176" t="s">
        <v>448</v>
      </c>
      <c r="D173" s="176"/>
      <c r="E173" s="176"/>
      <c r="F173" s="177" t="n">
        <f aca="false">SUM(F10,F19,F25,F33,F43,F53,F69,F98,F109,F135,F153,F162,F172)</f>
        <v>314147.048576548</v>
      </c>
      <c r="G173" s="178"/>
      <c r="H173" s="179" t="n">
        <f aca="false">SUM(H10,H19,H25,H33,H43,H53,H69,H98,H109,H135,H153,H162,H172)</f>
        <v>46903.2391233659</v>
      </c>
      <c r="I173" s="180" t="n">
        <f aca="false">SUM(F173+H173)</f>
        <v>361050.287699914</v>
      </c>
    </row>
    <row r="174" customFormat="false" ht="15.75" hidden="false" customHeight="false" outlineLevel="0" collapsed="false">
      <c r="A174" s="176"/>
      <c r="B174" s="176"/>
      <c r="C174" s="176"/>
      <c r="D174" s="176"/>
      <c r="E174" s="176"/>
      <c r="F174" s="176"/>
      <c r="G174" s="178"/>
      <c r="H174" s="181"/>
    </row>
    <row r="175" customFormat="false" ht="15.75" hidden="false" customHeight="false" outlineLevel="0" collapsed="false">
      <c r="A175" s="176"/>
      <c r="B175" s="176"/>
      <c r="C175" s="176"/>
      <c r="D175" s="176"/>
      <c r="E175" s="176"/>
      <c r="F175" s="176"/>
      <c r="G175" s="178"/>
      <c r="H175" s="181"/>
    </row>
    <row r="176" customFormat="false" ht="15.75" hidden="false" customHeight="false" outlineLevel="0" collapsed="false">
      <c r="A176" s="176"/>
      <c r="B176" s="176"/>
      <c r="C176" s="176"/>
      <c r="D176" s="176"/>
      <c r="E176" s="176"/>
      <c r="F176" s="176"/>
      <c r="G176" s="178"/>
      <c r="H176" s="181"/>
    </row>
    <row r="177" customFormat="false" ht="15.75" hidden="false" customHeight="false" outlineLevel="0" collapsed="false">
      <c r="A177" s="176"/>
      <c r="B177" s="176"/>
      <c r="C177" s="176"/>
      <c r="D177" s="176"/>
      <c r="E177" s="176"/>
      <c r="F177" s="176"/>
      <c r="G177" s="178"/>
      <c r="H177" s="181"/>
    </row>
    <row r="178" customFormat="false" ht="15.75" hidden="false" customHeight="false" outlineLevel="0" collapsed="false">
      <c r="A178" s="176"/>
      <c r="B178" s="176"/>
      <c r="C178" s="176"/>
      <c r="D178" s="176"/>
      <c r="E178" s="176"/>
      <c r="F178" s="176"/>
      <c r="G178" s="178"/>
      <c r="H178" s="181"/>
    </row>
    <row r="179" customFormat="false" ht="15.75" hidden="false" customHeight="false" outlineLevel="0" collapsed="false">
      <c r="A179" s="176"/>
      <c r="B179" s="176"/>
      <c r="C179" s="176"/>
      <c r="D179" s="176"/>
      <c r="E179" s="176"/>
      <c r="F179" s="176"/>
      <c r="G179" s="178"/>
      <c r="H179" s="181"/>
    </row>
    <row r="180" customFormat="false" ht="15.75" hidden="false" customHeight="false" outlineLevel="0" collapsed="false">
      <c r="A180" s="176"/>
      <c r="B180" s="176"/>
      <c r="C180" s="176"/>
      <c r="D180" s="176"/>
      <c r="E180" s="176"/>
      <c r="F180" s="176"/>
      <c r="G180" s="178"/>
      <c r="H180" s="181"/>
    </row>
    <row r="181" customFormat="false" ht="15.75" hidden="false" customHeight="false" outlineLevel="0" collapsed="false">
      <c r="A181" s="176"/>
      <c r="B181" s="176"/>
      <c r="C181" s="176"/>
      <c r="D181" s="176"/>
      <c r="E181" s="176"/>
      <c r="F181" s="176"/>
      <c r="G181" s="178"/>
      <c r="H181" s="181"/>
    </row>
    <row r="182" customFormat="false" ht="15.75" hidden="false" customHeight="false" outlineLevel="0" collapsed="false">
      <c r="A182" s="176"/>
      <c r="B182" s="176"/>
      <c r="C182" s="176"/>
      <c r="D182" s="176"/>
      <c r="E182" s="176"/>
      <c r="F182" s="176"/>
      <c r="G182" s="178"/>
      <c r="H182" s="181"/>
    </row>
    <row r="183" customFormat="false" ht="15.75" hidden="false" customHeight="false" outlineLevel="0" collapsed="false">
      <c r="A183" s="176"/>
      <c r="B183" s="176"/>
      <c r="C183" s="176"/>
      <c r="D183" s="176"/>
      <c r="E183" s="176"/>
      <c r="F183" s="176"/>
      <c r="G183" s="178"/>
      <c r="H183" s="181"/>
    </row>
    <row r="184" customFormat="false" ht="15.75" hidden="false" customHeight="false" outlineLevel="0" collapsed="false">
      <c r="A184" s="176"/>
      <c r="B184" s="176"/>
      <c r="C184" s="176"/>
      <c r="D184" s="176"/>
      <c r="E184" s="176"/>
      <c r="F184" s="176"/>
      <c r="G184" s="178"/>
      <c r="H184" s="181"/>
    </row>
    <row r="185" customFormat="false" ht="15.75" hidden="false" customHeight="false" outlineLevel="0" collapsed="false">
      <c r="A185" s="176"/>
      <c r="B185" s="176"/>
      <c r="C185" s="176"/>
      <c r="D185" s="176"/>
      <c r="E185" s="176"/>
      <c r="F185" s="176"/>
      <c r="G185" s="178"/>
      <c r="H185" s="181"/>
    </row>
    <row r="186" customFormat="false" ht="15.75" hidden="false" customHeight="false" outlineLevel="0" collapsed="false">
      <c r="A186" s="176"/>
      <c r="B186" s="176"/>
      <c r="C186" s="176"/>
      <c r="D186" s="176"/>
      <c r="E186" s="176"/>
      <c r="F186" s="176"/>
      <c r="G186" s="178"/>
      <c r="H186" s="181"/>
    </row>
    <row r="187" customFormat="false" ht="15.75" hidden="false" customHeight="false" outlineLevel="0" collapsed="false">
      <c r="A187" s="176"/>
      <c r="B187" s="176"/>
      <c r="C187" s="176"/>
      <c r="D187" s="176"/>
      <c r="E187" s="176"/>
      <c r="F187" s="176"/>
      <c r="G187" s="178"/>
      <c r="H187" s="181"/>
    </row>
    <row r="188" customFormat="false" ht="15.75" hidden="false" customHeight="false" outlineLevel="0" collapsed="false">
      <c r="A188" s="176"/>
      <c r="B188" s="176"/>
      <c r="C188" s="176"/>
      <c r="D188" s="176"/>
      <c r="E188" s="176"/>
      <c r="F188" s="176"/>
      <c r="G188" s="178"/>
      <c r="H188" s="181"/>
    </row>
    <row r="189" customFormat="false" ht="15.75" hidden="false" customHeight="false" outlineLevel="0" collapsed="false">
      <c r="A189" s="176"/>
      <c r="B189" s="176"/>
      <c r="C189" s="176"/>
      <c r="D189" s="176"/>
      <c r="E189" s="176"/>
      <c r="F189" s="176"/>
      <c r="G189" s="178"/>
      <c r="H189" s="181"/>
    </row>
    <row r="190" customFormat="false" ht="15.75" hidden="false" customHeight="false" outlineLevel="0" collapsed="false">
      <c r="A190" s="176"/>
      <c r="B190" s="176"/>
      <c r="C190" s="176"/>
      <c r="D190" s="176"/>
      <c r="E190" s="176"/>
      <c r="F190" s="176"/>
      <c r="G190" s="178"/>
      <c r="H190" s="181"/>
    </row>
    <row r="191" customFormat="false" ht="15.75" hidden="false" customHeight="false" outlineLevel="0" collapsed="false">
      <c r="A191" s="176"/>
      <c r="B191" s="176"/>
      <c r="C191" s="176"/>
      <c r="D191" s="176"/>
      <c r="E191" s="176"/>
      <c r="F191" s="176"/>
      <c r="G191" s="178"/>
      <c r="H191" s="181"/>
    </row>
    <row r="192" customFormat="false" ht="15.75" hidden="false" customHeight="false" outlineLevel="0" collapsed="false">
      <c r="A192" s="176"/>
      <c r="B192" s="176"/>
      <c r="C192" s="176"/>
      <c r="D192" s="176"/>
      <c r="E192" s="176"/>
      <c r="F192" s="176"/>
      <c r="G192" s="178"/>
      <c r="H192" s="181"/>
    </row>
    <row r="193" customFormat="false" ht="15.75" hidden="false" customHeight="false" outlineLevel="0" collapsed="false">
      <c r="A193" s="176"/>
      <c r="B193" s="176"/>
      <c r="C193" s="176"/>
      <c r="D193" s="176"/>
      <c r="E193" s="176"/>
      <c r="F193" s="176"/>
      <c r="G193" s="178"/>
      <c r="H193" s="181"/>
    </row>
    <row r="194" customFormat="false" ht="15.75" hidden="false" customHeight="false" outlineLevel="0" collapsed="false">
      <c r="A194" s="176"/>
      <c r="B194" s="176"/>
      <c r="C194" s="176"/>
      <c r="D194" s="176"/>
      <c r="E194" s="176"/>
      <c r="F194" s="176"/>
      <c r="G194" s="178"/>
      <c r="H194" s="181"/>
    </row>
    <row r="195" customFormat="false" ht="15.75" hidden="false" customHeight="false" outlineLevel="0" collapsed="false">
      <c r="A195" s="176"/>
      <c r="B195" s="176"/>
      <c r="C195" s="176"/>
      <c r="D195" s="176"/>
      <c r="E195" s="176"/>
      <c r="F195" s="176"/>
      <c r="G195" s="178"/>
      <c r="H195" s="181"/>
    </row>
    <row r="196" customFormat="false" ht="15.75" hidden="false" customHeight="false" outlineLevel="0" collapsed="false">
      <c r="A196" s="176"/>
      <c r="B196" s="176"/>
      <c r="C196" s="176"/>
      <c r="D196" s="176"/>
      <c r="E196" s="176"/>
      <c r="F196" s="176"/>
      <c r="G196" s="178"/>
      <c r="H196" s="181"/>
    </row>
    <row r="197" customFormat="false" ht="15.75" hidden="false" customHeight="false" outlineLevel="0" collapsed="false">
      <c r="A197" s="176"/>
      <c r="B197" s="176"/>
      <c r="C197" s="176"/>
      <c r="D197" s="176"/>
      <c r="E197" s="176"/>
      <c r="F197" s="176"/>
      <c r="G197" s="178"/>
      <c r="H197" s="181"/>
    </row>
    <row r="198" customFormat="false" ht="15.75" hidden="false" customHeight="false" outlineLevel="0" collapsed="false">
      <c r="A198" s="176"/>
      <c r="B198" s="176"/>
      <c r="C198" s="176"/>
      <c r="D198" s="176"/>
      <c r="E198" s="176"/>
      <c r="F198" s="176"/>
      <c r="G198" s="178"/>
      <c r="H198" s="181"/>
    </row>
    <row r="199" customFormat="false" ht="15.75" hidden="false" customHeight="false" outlineLevel="0" collapsed="false">
      <c r="A199" s="176"/>
      <c r="B199" s="176"/>
      <c r="C199" s="176"/>
      <c r="D199" s="176"/>
      <c r="E199" s="176"/>
      <c r="F199" s="176"/>
      <c r="G199" s="178"/>
      <c r="H199" s="181"/>
    </row>
    <row r="200" customFormat="false" ht="15.75" hidden="false" customHeight="false" outlineLevel="0" collapsed="false">
      <c r="A200" s="176"/>
      <c r="B200" s="176"/>
      <c r="C200" s="176"/>
      <c r="D200" s="176"/>
      <c r="E200" s="176"/>
      <c r="F200" s="176"/>
      <c r="G200" s="178"/>
      <c r="H200" s="181"/>
    </row>
    <row r="201" customFormat="false" ht="15.75" hidden="false" customHeight="false" outlineLevel="0" collapsed="false">
      <c r="A201" s="176"/>
      <c r="B201" s="176"/>
      <c r="C201" s="176"/>
      <c r="D201" s="176"/>
      <c r="E201" s="176"/>
      <c r="F201" s="176"/>
      <c r="G201" s="178"/>
      <c r="H201" s="181"/>
    </row>
    <row r="202" customFormat="false" ht="15.75" hidden="false" customHeight="false" outlineLevel="0" collapsed="false">
      <c r="A202" s="176"/>
      <c r="B202" s="176"/>
      <c r="C202" s="176"/>
      <c r="D202" s="176"/>
      <c r="E202" s="176"/>
      <c r="F202" s="176"/>
      <c r="G202" s="178"/>
      <c r="H202" s="181"/>
    </row>
    <row r="203" customFormat="false" ht="15.75" hidden="false" customHeight="false" outlineLevel="0" collapsed="false">
      <c r="A203" s="176"/>
      <c r="B203" s="176"/>
      <c r="C203" s="176"/>
      <c r="D203" s="176"/>
      <c r="E203" s="176"/>
      <c r="F203" s="176"/>
      <c r="G203" s="178"/>
      <c r="H203" s="181"/>
    </row>
    <row r="204" customFormat="false" ht="15.75" hidden="false" customHeight="false" outlineLevel="0" collapsed="false">
      <c r="A204" s="176"/>
      <c r="B204" s="176"/>
      <c r="C204" s="176"/>
      <c r="D204" s="176"/>
      <c r="E204" s="176"/>
      <c r="F204" s="176"/>
      <c r="G204" s="178"/>
      <c r="H204" s="181"/>
    </row>
    <row r="205" customFormat="false" ht="15.75" hidden="false" customHeight="false" outlineLevel="0" collapsed="false">
      <c r="A205" s="176"/>
      <c r="B205" s="176"/>
      <c r="C205" s="176"/>
      <c r="D205" s="176"/>
      <c r="E205" s="176"/>
      <c r="F205" s="176"/>
      <c r="G205" s="178"/>
      <c r="H205" s="181"/>
    </row>
    <row r="206" customFormat="false" ht="15.75" hidden="false" customHeight="false" outlineLevel="0" collapsed="false">
      <c r="A206" s="176"/>
      <c r="B206" s="176"/>
      <c r="C206" s="176"/>
      <c r="D206" s="176"/>
      <c r="E206" s="176"/>
      <c r="F206" s="176"/>
      <c r="G206" s="178"/>
      <c r="H206" s="181"/>
    </row>
    <row r="207" customFormat="false" ht="15.75" hidden="false" customHeight="false" outlineLevel="0" collapsed="false">
      <c r="A207" s="176"/>
      <c r="B207" s="176"/>
      <c r="C207" s="176"/>
      <c r="D207" s="176"/>
      <c r="E207" s="176"/>
      <c r="F207" s="176"/>
      <c r="G207" s="178"/>
      <c r="H207" s="181"/>
    </row>
    <row r="208" customFormat="false" ht="15.75" hidden="false" customHeight="false" outlineLevel="0" collapsed="false">
      <c r="A208" s="176"/>
      <c r="B208" s="176"/>
      <c r="C208" s="176"/>
      <c r="D208" s="176"/>
      <c r="E208" s="176"/>
      <c r="F208" s="176"/>
      <c r="G208" s="178"/>
      <c r="H208" s="181"/>
    </row>
    <row r="209" customFormat="false" ht="15.75" hidden="false" customHeight="false" outlineLevel="0" collapsed="false">
      <c r="A209" s="176"/>
      <c r="B209" s="176"/>
      <c r="C209" s="176"/>
      <c r="D209" s="176"/>
      <c r="E209" s="176"/>
      <c r="F209" s="176"/>
      <c r="G209" s="178"/>
      <c r="H209" s="181"/>
    </row>
    <row r="210" customFormat="false" ht="15.75" hidden="false" customHeight="false" outlineLevel="0" collapsed="false">
      <c r="A210" s="176"/>
      <c r="B210" s="176"/>
      <c r="C210" s="176"/>
      <c r="D210" s="176"/>
      <c r="E210" s="176"/>
      <c r="F210" s="176"/>
      <c r="G210" s="178"/>
      <c r="H210" s="181"/>
    </row>
    <row r="211" customFormat="false" ht="15.75" hidden="false" customHeight="false" outlineLevel="0" collapsed="false">
      <c r="A211" s="176"/>
      <c r="B211" s="176"/>
      <c r="C211" s="176"/>
      <c r="D211" s="176"/>
      <c r="E211" s="176"/>
      <c r="F211" s="176"/>
      <c r="G211" s="178"/>
      <c r="H211" s="181"/>
    </row>
    <row r="212" customFormat="false" ht="15.75" hidden="false" customHeight="false" outlineLevel="0" collapsed="false">
      <c r="A212" s="176"/>
      <c r="B212" s="176"/>
      <c r="C212" s="176"/>
      <c r="D212" s="176"/>
      <c r="E212" s="176"/>
      <c r="F212" s="176"/>
      <c r="G212" s="178"/>
      <c r="H212" s="181"/>
    </row>
    <row r="213" customFormat="false" ht="15.75" hidden="false" customHeight="false" outlineLevel="0" collapsed="false">
      <c r="A213" s="176"/>
      <c r="B213" s="176"/>
      <c r="C213" s="176"/>
      <c r="D213" s="176"/>
      <c r="E213" s="176"/>
      <c r="F213" s="176"/>
      <c r="G213" s="178"/>
      <c r="H213" s="181"/>
    </row>
    <row r="214" customFormat="false" ht="15.75" hidden="false" customHeight="false" outlineLevel="0" collapsed="false">
      <c r="A214" s="176"/>
      <c r="B214" s="176"/>
      <c r="C214" s="176"/>
      <c r="D214" s="176"/>
      <c r="E214" s="176"/>
      <c r="F214" s="176"/>
      <c r="G214" s="178"/>
      <c r="H214" s="181"/>
    </row>
    <row r="215" customFormat="false" ht="15.75" hidden="false" customHeight="false" outlineLevel="0" collapsed="false">
      <c r="A215" s="176"/>
      <c r="B215" s="176"/>
      <c r="C215" s="176"/>
      <c r="D215" s="176"/>
      <c r="E215" s="176"/>
      <c r="F215" s="176"/>
      <c r="G215" s="178"/>
      <c r="H215" s="181"/>
    </row>
    <row r="216" customFormat="false" ht="15.75" hidden="false" customHeight="false" outlineLevel="0" collapsed="false">
      <c r="A216" s="176"/>
      <c r="B216" s="176"/>
      <c r="C216" s="176"/>
      <c r="D216" s="176"/>
      <c r="E216" s="176"/>
      <c r="F216" s="176"/>
      <c r="G216" s="178"/>
      <c r="H216" s="181"/>
    </row>
    <row r="217" customFormat="false" ht="15.75" hidden="false" customHeight="false" outlineLevel="0" collapsed="false">
      <c r="A217" s="176"/>
      <c r="B217" s="176"/>
      <c r="C217" s="176"/>
      <c r="D217" s="176"/>
      <c r="E217" s="176"/>
      <c r="F217" s="176"/>
      <c r="G217" s="178"/>
      <c r="H217" s="181"/>
    </row>
    <row r="218" customFormat="false" ht="15.75" hidden="false" customHeight="false" outlineLevel="0" collapsed="false">
      <c r="A218" s="176"/>
      <c r="B218" s="176"/>
      <c r="C218" s="176"/>
      <c r="D218" s="176"/>
      <c r="E218" s="176"/>
      <c r="F218" s="176"/>
      <c r="G218" s="178"/>
      <c r="H218" s="181"/>
    </row>
    <row r="219" customFormat="false" ht="15.75" hidden="false" customHeight="false" outlineLevel="0" collapsed="false">
      <c r="A219" s="178"/>
      <c r="B219" s="178"/>
      <c r="C219" s="176"/>
      <c r="D219" s="176"/>
      <c r="E219" s="176"/>
      <c r="F219" s="176"/>
      <c r="G219" s="178"/>
      <c r="H219" s="181"/>
    </row>
    <row r="220" customFormat="false" ht="15.75" hidden="false" customHeight="false" outlineLevel="0" collapsed="false">
      <c r="A220" s="178"/>
      <c r="B220" s="178"/>
      <c r="C220" s="176"/>
      <c r="D220" s="176"/>
      <c r="E220" s="176"/>
      <c r="F220" s="176"/>
      <c r="G220" s="178"/>
      <c r="H220" s="181"/>
    </row>
    <row r="221" customFormat="false" ht="15.75" hidden="false" customHeight="false" outlineLevel="0" collapsed="false">
      <c r="A221" s="178"/>
      <c r="B221" s="178"/>
      <c r="C221" s="176"/>
      <c r="D221" s="176"/>
      <c r="E221" s="176"/>
      <c r="F221" s="176"/>
      <c r="G221" s="178"/>
      <c r="H221" s="181"/>
    </row>
    <row r="222" customFormat="false" ht="15.75" hidden="false" customHeight="false" outlineLevel="0" collapsed="false">
      <c r="A222" s="178"/>
      <c r="B222" s="178"/>
      <c r="C222" s="176"/>
      <c r="D222" s="176"/>
      <c r="E222" s="176"/>
      <c r="F222" s="176"/>
      <c r="G222" s="178"/>
      <c r="H222" s="181"/>
    </row>
    <row r="223" customFormat="false" ht="15.75" hidden="false" customHeight="false" outlineLevel="0" collapsed="false">
      <c r="A223" s="178"/>
      <c r="B223" s="178"/>
      <c r="C223" s="176"/>
      <c r="D223" s="176"/>
      <c r="E223" s="176"/>
      <c r="F223" s="176"/>
      <c r="G223" s="178"/>
      <c r="H223" s="181"/>
    </row>
    <row r="224" customFormat="false" ht="15.75" hidden="false" customHeight="false" outlineLevel="0" collapsed="false">
      <c r="A224" s="178"/>
      <c r="B224" s="178"/>
      <c r="C224" s="176"/>
      <c r="D224" s="176"/>
      <c r="E224" s="176"/>
      <c r="F224" s="176"/>
      <c r="G224" s="178"/>
      <c r="H224" s="181"/>
    </row>
    <row r="225" customFormat="false" ht="15.75" hidden="false" customHeight="false" outlineLevel="0" collapsed="false">
      <c r="A225" s="178"/>
      <c r="B225" s="178"/>
      <c r="C225" s="176"/>
      <c r="D225" s="176"/>
      <c r="E225" s="176"/>
      <c r="F225" s="176"/>
      <c r="G225" s="178"/>
      <c r="H225" s="181"/>
    </row>
    <row r="226" customFormat="false" ht="15.75" hidden="false" customHeight="false" outlineLevel="0" collapsed="false">
      <c r="A226" s="178"/>
      <c r="B226" s="178"/>
      <c r="C226" s="176"/>
      <c r="D226" s="176"/>
      <c r="E226" s="176"/>
      <c r="F226" s="176"/>
      <c r="G226" s="178"/>
      <c r="H226" s="181"/>
    </row>
    <row r="227" customFormat="false" ht="15.75" hidden="false" customHeight="false" outlineLevel="0" collapsed="false">
      <c r="A227" s="178"/>
      <c r="B227" s="178"/>
      <c r="C227" s="176"/>
      <c r="D227" s="176"/>
      <c r="E227" s="176"/>
      <c r="F227" s="176"/>
      <c r="G227" s="178"/>
      <c r="H227" s="181"/>
    </row>
    <row r="228" customFormat="false" ht="15.75" hidden="false" customHeight="false" outlineLevel="0" collapsed="false">
      <c r="A228" s="178"/>
      <c r="B228" s="178"/>
      <c r="C228" s="176"/>
      <c r="D228" s="176"/>
      <c r="E228" s="176"/>
      <c r="F228" s="176"/>
      <c r="G228" s="178"/>
      <c r="H228" s="181"/>
    </row>
    <row r="229" customFormat="false" ht="15.75" hidden="false" customHeight="false" outlineLevel="0" collapsed="false">
      <c r="A229" s="178"/>
      <c r="B229" s="178"/>
      <c r="C229" s="176"/>
      <c r="D229" s="176"/>
      <c r="E229" s="176"/>
      <c r="F229" s="176"/>
      <c r="G229" s="178"/>
      <c r="H229" s="181"/>
    </row>
    <row r="230" customFormat="false" ht="15.75" hidden="false" customHeight="false" outlineLevel="0" collapsed="false">
      <c r="A230" s="178"/>
      <c r="B230" s="178"/>
      <c r="C230" s="176"/>
      <c r="D230" s="176"/>
      <c r="E230" s="176"/>
      <c r="F230" s="176"/>
      <c r="G230" s="178"/>
      <c r="H230" s="181"/>
    </row>
    <row r="231" customFormat="false" ht="15.75" hidden="false" customHeight="false" outlineLevel="0" collapsed="false">
      <c r="A231" s="178"/>
      <c r="B231" s="178"/>
      <c r="C231" s="176"/>
      <c r="D231" s="176"/>
      <c r="E231" s="176"/>
      <c r="F231" s="176"/>
      <c r="G231" s="178"/>
      <c r="H231" s="181"/>
    </row>
    <row r="232" customFormat="false" ht="15.75" hidden="false" customHeight="false" outlineLevel="0" collapsed="false">
      <c r="A232" s="178"/>
      <c r="B232" s="178"/>
      <c r="C232" s="176"/>
      <c r="D232" s="176"/>
      <c r="E232" s="176"/>
      <c r="F232" s="176"/>
      <c r="G232" s="178"/>
      <c r="H232" s="181"/>
    </row>
    <row r="233" customFormat="false" ht="15.75" hidden="false" customHeight="false" outlineLevel="0" collapsed="false">
      <c r="A233" s="178"/>
      <c r="B233" s="178"/>
      <c r="C233" s="176"/>
      <c r="D233" s="176"/>
      <c r="E233" s="176"/>
      <c r="F233" s="176"/>
      <c r="G233" s="178"/>
      <c r="H233" s="181"/>
    </row>
    <row r="234" customFormat="false" ht="15.75" hidden="false" customHeight="false" outlineLevel="0" collapsed="false">
      <c r="A234" s="178"/>
      <c r="B234" s="178"/>
      <c r="C234" s="176"/>
      <c r="D234" s="176"/>
      <c r="E234" s="176"/>
      <c r="F234" s="176"/>
      <c r="G234" s="178"/>
      <c r="H234" s="181"/>
    </row>
    <row r="235" customFormat="false" ht="15.75" hidden="false" customHeight="false" outlineLevel="0" collapsed="false">
      <c r="A235" s="178"/>
      <c r="B235" s="178"/>
      <c r="C235" s="176"/>
      <c r="D235" s="176"/>
      <c r="E235" s="176"/>
      <c r="F235" s="176"/>
      <c r="G235" s="178"/>
      <c r="H235" s="181"/>
    </row>
    <row r="236" customFormat="false" ht="15.75" hidden="false" customHeight="false" outlineLevel="0" collapsed="false">
      <c r="A236" s="178"/>
      <c r="B236" s="178"/>
      <c r="C236" s="176"/>
      <c r="D236" s="176"/>
      <c r="E236" s="176"/>
      <c r="F236" s="176"/>
      <c r="G236" s="178"/>
      <c r="H236" s="181"/>
    </row>
    <row r="237" customFormat="false" ht="15.75" hidden="false" customHeight="false" outlineLevel="0" collapsed="false">
      <c r="A237" s="178"/>
      <c r="B237" s="178"/>
      <c r="C237" s="176"/>
      <c r="D237" s="176"/>
      <c r="E237" s="176"/>
      <c r="F237" s="176"/>
      <c r="G237" s="178"/>
      <c r="H237" s="181"/>
    </row>
    <row r="238" customFormat="false" ht="15.75" hidden="false" customHeight="false" outlineLevel="0" collapsed="false">
      <c r="A238" s="178"/>
      <c r="B238" s="178"/>
      <c r="C238" s="176"/>
      <c r="D238" s="176"/>
      <c r="E238" s="176"/>
      <c r="F238" s="176"/>
      <c r="G238" s="178"/>
      <c r="H238" s="181"/>
    </row>
    <row r="239" customFormat="false" ht="15.75" hidden="false" customHeight="false" outlineLevel="0" collapsed="false">
      <c r="A239" s="178"/>
      <c r="B239" s="178"/>
      <c r="C239" s="176"/>
      <c r="D239" s="176"/>
      <c r="E239" s="176"/>
      <c r="F239" s="176"/>
      <c r="G239" s="178"/>
      <c r="H239" s="181"/>
    </row>
    <row r="240" customFormat="false" ht="15.75" hidden="false" customHeight="false" outlineLevel="0" collapsed="false">
      <c r="A240" s="178"/>
      <c r="B240" s="178"/>
      <c r="C240" s="176"/>
      <c r="D240" s="176"/>
      <c r="E240" s="176"/>
      <c r="F240" s="176"/>
      <c r="G240" s="178"/>
      <c r="H240" s="181"/>
    </row>
    <row r="241" customFormat="false" ht="15.75" hidden="false" customHeight="false" outlineLevel="0" collapsed="false">
      <c r="A241" s="178"/>
      <c r="B241" s="178"/>
      <c r="C241" s="176"/>
      <c r="D241" s="176"/>
      <c r="E241" s="176"/>
      <c r="F241" s="176"/>
      <c r="G241" s="178"/>
      <c r="H241" s="181"/>
    </row>
    <row r="242" customFormat="false" ht="15.75" hidden="false" customHeight="false" outlineLevel="0" collapsed="false">
      <c r="A242" s="178"/>
      <c r="B242" s="178"/>
      <c r="C242" s="176"/>
      <c r="D242" s="176"/>
      <c r="E242" s="176"/>
      <c r="F242" s="176"/>
      <c r="G242" s="178"/>
      <c r="H242" s="181"/>
    </row>
    <row r="243" customFormat="false" ht="15.75" hidden="false" customHeight="false" outlineLevel="0" collapsed="false">
      <c r="A243" s="178"/>
      <c r="B243" s="178"/>
      <c r="C243" s="176"/>
      <c r="D243" s="176"/>
      <c r="E243" s="176"/>
      <c r="F243" s="176"/>
      <c r="G243" s="178"/>
      <c r="H243" s="181"/>
    </row>
    <row r="244" customFormat="false" ht="15.75" hidden="false" customHeight="false" outlineLevel="0" collapsed="false">
      <c r="A244" s="178"/>
      <c r="B244" s="178"/>
      <c r="C244" s="176"/>
      <c r="D244" s="176"/>
      <c r="E244" s="176"/>
      <c r="F244" s="176"/>
      <c r="G244" s="178"/>
      <c r="H244" s="181"/>
    </row>
    <row r="245" customFormat="false" ht="15.75" hidden="false" customHeight="false" outlineLevel="0" collapsed="false">
      <c r="A245" s="178"/>
      <c r="B245" s="178"/>
      <c r="C245" s="176"/>
      <c r="D245" s="176"/>
      <c r="E245" s="176"/>
      <c r="F245" s="176"/>
      <c r="G245" s="178"/>
      <c r="H245" s="181"/>
    </row>
    <row r="246" customFormat="false" ht="15.75" hidden="false" customHeight="false" outlineLevel="0" collapsed="false">
      <c r="A246" s="178"/>
      <c r="B246" s="178"/>
      <c r="C246" s="176"/>
      <c r="D246" s="176"/>
      <c r="E246" s="176"/>
      <c r="F246" s="176"/>
      <c r="G246" s="178"/>
      <c r="H246" s="181"/>
    </row>
    <row r="247" customFormat="false" ht="15.75" hidden="false" customHeight="false" outlineLevel="0" collapsed="false">
      <c r="A247" s="178"/>
      <c r="B247" s="178"/>
      <c r="C247" s="176"/>
      <c r="D247" s="176"/>
      <c r="E247" s="176"/>
      <c r="F247" s="176"/>
      <c r="G247" s="178"/>
      <c r="H247" s="181"/>
    </row>
    <row r="248" customFormat="false" ht="15.75" hidden="false" customHeight="false" outlineLevel="0" collapsed="false">
      <c r="A248" s="178"/>
      <c r="B248" s="178"/>
      <c r="C248" s="176"/>
      <c r="D248" s="176"/>
      <c r="E248" s="176"/>
      <c r="F248" s="176"/>
      <c r="G248" s="178"/>
      <c r="H248" s="181"/>
    </row>
    <row r="249" customFormat="false" ht="15.75" hidden="false" customHeight="false" outlineLevel="0" collapsed="false">
      <c r="A249" s="178"/>
      <c r="B249" s="178"/>
      <c r="C249" s="176"/>
      <c r="D249" s="176"/>
      <c r="E249" s="176"/>
      <c r="F249" s="176"/>
      <c r="G249" s="178"/>
      <c r="H249" s="181"/>
    </row>
    <row r="250" customFormat="false" ht="15.75" hidden="false" customHeight="false" outlineLevel="0" collapsed="false">
      <c r="A250" s="178"/>
      <c r="B250" s="178"/>
      <c r="C250" s="176"/>
      <c r="D250" s="176"/>
      <c r="E250" s="176"/>
      <c r="F250" s="176"/>
      <c r="G250" s="178"/>
      <c r="H250" s="181"/>
    </row>
    <row r="251" customFormat="false" ht="15.75" hidden="false" customHeight="false" outlineLevel="0" collapsed="false">
      <c r="A251" s="178"/>
      <c r="B251" s="178"/>
      <c r="C251" s="176"/>
      <c r="D251" s="176"/>
      <c r="E251" s="176"/>
      <c r="F251" s="176"/>
      <c r="G251" s="178"/>
      <c r="H251" s="181"/>
    </row>
    <row r="252" customFormat="false" ht="15.75" hidden="false" customHeight="false" outlineLevel="0" collapsed="false">
      <c r="A252" s="178"/>
      <c r="B252" s="178"/>
      <c r="C252" s="176"/>
      <c r="D252" s="176"/>
      <c r="E252" s="176"/>
      <c r="F252" s="176"/>
      <c r="G252" s="178"/>
      <c r="H252" s="181"/>
    </row>
    <row r="253" customFormat="false" ht="15.75" hidden="false" customHeight="false" outlineLevel="0" collapsed="false">
      <c r="A253" s="178"/>
      <c r="B253" s="178"/>
      <c r="C253" s="176"/>
      <c r="D253" s="176"/>
      <c r="E253" s="176"/>
      <c r="F253" s="176"/>
      <c r="G253" s="178"/>
      <c r="H253" s="181"/>
    </row>
    <row r="254" customFormat="false" ht="15.75" hidden="false" customHeight="false" outlineLevel="0" collapsed="false">
      <c r="A254" s="178"/>
      <c r="B254" s="178"/>
      <c r="C254" s="176"/>
      <c r="D254" s="176"/>
      <c r="E254" s="176"/>
      <c r="F254" s="176"/>
      <c r="G254" s="178"/>
      <c r="H254" s="181"/>
    </row>
    <row r="255" customFormat="false" ht="15.75" hidden="false" customHeight="false" outlineLevel="0" collapsed="false">
      <c r="A255" s="178"/>
      <c r="B255" s="178"/>
      <c r="C255" s="176"/>
      <c r="D255" s="176"/>
      <c r="E255" s="176"/>
      <c r="F255" s="176"/>
      <c r="G255" s="178"/>
      <c r="H255" s="181"/>
    </row>
    <row r="256" customFormat="false" ht="15.75" hidden="false" customHeight="false" outlineLevel="0" collapsed="false">
      <c r="A256" s="178"/>
      <c r="B256" s="178"/>
      <c r="C256" s="176"/>
      <c r="D256" s="176"/>
      <c r="E256" s="176"/>
      <c r="F256" s="176"/>
      <c r="G256" s="178"/>
      <c r="H256" s="181"/>
    </row>
    <row r="257" customFormat="false" ht="15.75" hidden="false" customHeight="false" outlineLevel="0" collapsed="false">
      <c r="A257" s="178"/>
      <c r="B257" s="178"/>
      <c r="C257" s="176"/>
      <c r="D257" s="176"/>
      <c r="E257" s="176"/>
      <c r="F257" s="176"/>
      <c r="G257" s="178"/>
      <c r="H257" s="181"/>
    </row>
    <row r="258" customFormat="false" ht="15.75" hidden="false" customHeight="false" outlineLevel="0" collapsed="false">
      <c r="A258" s="178"/>
      <c r="B258" s="178"/>
      <c r="C258" s="176"/>
      <c r="D258" s="176"/>
      <c r="E258" s="176"/>
      <c r="F258" s="176"/>
      <c r="G258" s="178"/>
      <c r="H258" s="181"/>
    </row>
    <row r="259" customFormat="false" ht="15" hidden="false" customHeight="false" outlineLevel="0" collapsed="false">
      <c r="A259" s="178"/>
      <c r="B259" s="178"/>
      <c r="C259" s="176"/>
      <c r="D259" s="176"/>
      <c r="E259" s="176"/>
      <c r="F259" s="176"/>
      <c r="G259" s="178"/>
    </row>
    <row r="260" customFormat="false" ht="15" hidden="false" customHeight="false" outlineLevel="0" collapsed="false">
      <c r="A260" s="178"/>
      <c r="B260" s="178"/>
      <c r="C260" s="176"/>
      <c r="D260" s="176"/>
      <c r="E260" s="176"/>
      <c r="F260" s="176"/>
      <c r="G260" s="178"/>
    </row>
    <row r="261" customFormat="false" ht="15" hidden="false" customHeight="false" outlineLevel="0" collapsed="false">
      <c r="A261" s="178"/>
      <c r="B261" s="178"/>
      <c r="C261" s="176"/>
      <c r="D261" s="176"/>
      <c r="E261" s="176"/>
      <c r="F261" s="176"/>
      <c r="G261" s="178"/>
    </row>
    <row r="262" customFormat="false" ht="15" hidden="false" customHeight="false" outlineLevel="0" collapsed="false">
      <c r="A262" s="178"/>
      <c r="B262" s="178"/>
      <c r="C262" s="176"/>
      <c r="D262" s="176"/>
      <c r="E262" s="176"/>
      <c r="F262" s="176"/>
      <c r="G262" s="178"/>
    </row>
    <row r="263" customFormat="false" ht="15" hidden="false" customHeight="false" outlineLevel="0" collapsed="false">
      <c r="A263" s="178"/>
      <c r="B263" s="178"/>
      <c r="C263" s="176"/>
      <c r="D263" s="176"/>
      <c r="E263" s="176"/>
      <c r="F263" s="176"/>
      <c r="G263" s="178"/>
    </row>
    <row r="264" customFormat="false" ht="15" hidden="false" customHeight="false" outlineLevel="0" collapsed="false">
      <c r="A264" s="178"/>
      <c r="B264" s="178"/>
      <c r="C264" s="176"/>
      <c r="D264" s="176"/>
      <c r="E264" s="176"/>
      <c r="F264" s="176"/>
      <c r="G264" s="178"/>
    </row>
    <row r="265" customFormat="false" ht="15" hidden="false" customHeight="false" outlineLevel="0" collapsed="false">
      <c r="A265" s="178"/>
      <c r="B265" s="178"/>
      <c r="C265" s="176"/>
      <c r="D265" s="176"/>
      <c r="E265" s="176"/>
      <c r="F265" s="176"/>
      <c r="G265" s="178"/>
    </row>
    <row r="266" customFormat="false" ht="15" hidden="false" customHeight="false" outlineLevel="0" collapsed="false">
      <c r="A266" s="178"/>
      <c r="B266" s="178"/>
      <c r="C266" s="176"/>
      <c r="D266" s="176"/>
      <c r="E266" s="176"/>
      <c r="F266" s="176"/>
      <c r="G266" s="178"/>
    </row>
    <row r="267" customFormat="false" ht="15" hidden="false" customHeight="false" outlineLevel="0" collapsed="false">
      <c r="A267" s="178"/>
      <c r="B267" s="178"/>
      <c r="C267" s="176"/>
      <c r="D267" s="176"/>
      <c r="E267" s="176"/>
      <c r="F267" s="176"/>
      <c r="G267" s="178"/>
    </row>
    <row r="268" customFormat="false" ht="15" hidden="false" customHeight="false" outlineLevel="0" collapsed="false">
      <c r="A268" s="178"/>
      <c r="B268" s="178"/>
      <c r="C268" s="176"/>
      <c r="D268" s="176"/>
      <c r="E268" s="176"/>
      <c r="F268" s="176"/>
      <c r="G268" s="178"/>
    </row>
    <row r="269" customFormat="false" ht="15" hidden="false" customHeight="false" outlineLevel="0" collapsed="false">
      <c r="A269" s="178"/>
      <c r="B269" s="178"/>
      <c r="C269" s="176"/>
      <c r="D269" s="176"/>
      <c r="E269" s="176"/>
      <c r="F269" s="176"/>
      <c r="G269" s="178"/>
    </row>
    <row r="270" customFormat="false" ht="15" hidden="false" customHeight="false" outlineLevel="0" collapsed="false">
      <c r="A270" s="178"/>
      <c r="B270" s="178"/>
      <c r="C270" s="176"/>
      <c r="D270" s="176"/>
      <c r="E270" s="176"/>
      <c r="F270" s="176"/>
      <c r="G270" s="178"/>
    </row>
    <row r="271" customFormat="false" ht="15" hidden="false" customHeight="false" outlineLevel="0" collapsed="false">
      <c r="A271" s="178"/>
      <c r="B271" s="178"/>
      <c r="C271" s="176"/>
      <c r="D271" s="176"/>
      <c r="E271" s="176"/>
      <c r="F271" s="176"/>
      <c r="G271" s="178"/>
    </row>
    <row r="272" customFormat="false" ht="15" hidden="false" customHeight="false" outlineLevel="0" collapsed="false">
      <c r="A272" s="178"/>
      <c r="B272" s="178"/>
      <c r="C272" s="176"/>
      <c r="D272" s="176"/>
      <c r="E272" s="176"/>
      <c r="F272" s="176"/>
      <c r="G272" s="178"/>
    </row>
    <row r="273" customFormat="false" ht="15" hidden="false" customHeight="false" outlineLevel="0" collapsed="false">
      <c r="A273" s="178"/>
      <c r="B273" s="178"/>
      <c r="C273" s="176"/>
      <c r="D273" s="176"/>
      <c r="E273" s="176"/>
      <c r="F273" s="176"/>
      <c r="G273" s="178"/>
    </row>
    <row r="274" customFormat="false" ht="15" hidden="false" customHeight="false" outlineLevel="0" collapsed="false">
      <c r="A274" s="178"/>
      <c r="B274" s="178"/>
      <c r="C274" s="176"/>
      <c r="D274" s="176"/>
      <c r="E274" s="176"/>
      <c r="F274" s="176"/>
      <c r="G274" s="178"/>
    </row>
    <row r="275" customFormat="false" ht="15" hidden="false" customHeight="false" outlineLevel="0" collapsed="false">
      <c r="A275" s="178"/>
      <c r="B275" s="178"/>
      <c r="C275" s="176"/>
      <c r="D275" s="176"/>
      <c r="E275" s="176"/>
      <c r="F275" s="176"/>
      <c r="G275" s="178"/>
    </row>
    <row r="276" customFormat="false" ht="15" hidden="false" customHeight="false" outlineLevel="0" collapsed="false">
      <c r="A276" s="178"/>
      <c r="B276" s="178"/>
      <c r="C276" s="176"/>
      <c r="D276" s="176"/>
      <c r="E276" s="176"/>
      <c r="F276" s="176"/>
      <c r="G276" s="178"/>
    </row>
    <row r="277" customFormat="false" ht="15" hidden="false" customHeight="false" outlineLevel="0" collapsed="false">
      <c r="A277" s="178"/>
      <c r="B277" s="178"/>
      <c r="C277" s="176"/>
      <c r="D277" s="176"/>
      <c r="E277" s="176"/>
      <c r="F277" s="176"/>
      <c r="G277" s="178"/>
    </row>
    <row r="278" customFormat="false" ht="15" hidden="false" customHeight="false" outlineLevel="0" collapsed="false">
      <c r="A278" s="178"/>
      <c r="B278" s="178"/>
      <c r="C278" s="176"/>
      <c r="D278" s="176"/>
      <c r="E278" s="176"/>
      <c r="F278" s="176"/>
      <c r="G278" s="178"/>
    </row>
    <row r="279" customFormat="false" ht="15" hidden="false" customHeight="false" outlineLevel="0" collapsed="false">
      <c r="A279" s="178"/>
      <c r="B279" s="178"/>
      <c r="C279" s="176"/>
      <c r="D279" s="176"/>
      <c r="E279" s="176"/>
      <c r="F279" s="176"/>
      <c r="G279" s="178"/>
    </row>
    <row r="280" customFormat="false" ht="15" hidden="false" customHeight="false" outlineLevel="0" collapsed="false">
      <c r="A280" s="178"/>
      <c r="B280" s="178"/>
      <c r="C280" s="176"/>
      <c r="D280" s="176"/>
      <c r="E280" s="176"/>
      <c r="F280" s="176"/>
      <c r="G280" s="178"/>
    </row>
    <row r="281" customFormat="false" ht="15" hidden="false" customHeight="false" outlineLevel="0" collapsed="false">
      <c r="A281" s="178"/>
      <c r="B281" s="178"/>
      <c r="C281" s="176"/>
      <c r="D281" s="176"/>
      <c r="E281" s="176"/>
      <c r="F281" s="176"/>
      <c r="G281" s="178"/>
    </row>
    <row r="282" customFormat="false" ht="15" hidden="false" customHeight="false" outlineLevel="0" collapsed="false">
      <c r="A282" s="178"/>
      <c r="B282" s="178"/>
      <c r="C282" s="176"/>
      <c r="D282" s="176"/>
      <c r="E282" s="176"/>
      <c r="F282" s="176"/>
      <c r="G282" s="178"/>
    </row>
    <row r="283" customFormat="false" ht="15" hidden="false" customHeight="false" outlineLevel="0" collapsed="false">
      <c r="A283" s="178"/>
      <c r="B283" s="178"/>
      <c r="C283" s="176"/>
      <c r="D283" s="176"/>
      <c r="E283" s="176"/>
      <c r="F283" s="176"/>
      <c r="G283" s="178"/>
    </row>
    <row r="284" customFormat="false" ht="15" hidden="false" customHeight="false" outlineLevel="0" collapsed="false">
      <c r="A284" s="178"/>
      <c r="B284" s="178"/>
      <c r="C284" s="176"/>
      <c r="D284" s="176"/>
      <c r="E284" s="176"/>
      <c r="F284" s="176"/>
      <c r="G284" s="178"/>
    </row>
    <row r="285" customFormat="false" ht="15" hidden="false" customHeight="false" outlineLevel="0" collapsed="false">
      <c r="A285" s="178"/>
      <c r="B285" s="178"/>
      <c r="C285" s="176"/>
      <c r="D285" s="176"/>
      <c r="E285" s="176"/>
      <c r="F285" s="176"/>
      <c r="G285" s="178"/>
    </row>
    <row r="286" customFormat="false" ht="15" hidden="false" customHeight="false" outlineLevel="0" collapsed="false">
      <c r="A286" s="178"/>
      <c r="B286" s="178"/>
      <c r="C286" s="176"/>
      <c r="D286" s="176"/>
      <c r="E286" s="176"/>
      <c r="F286" s="176"/>
      <c r="G286" s="178"/>
    </row>
    <row r="287" customFormat="false" ht="15" hidden="false" customHeight="false" outlineLevel="0" collapsed="false">
      <c r="A287" s="178"/>
      <c r="B287" s="178"/>
      <c r="C287" s="176"/>
      <c r="D287" s="176"/>
      <c r="E287" s="176"/>
      <c r="F287" s="176"/>
      <c r="G287" s="178"/>
    </row>
    <row r="288" customFormat="false" ht="15" hidden="false" customHeight="false" outlineLevel="0" collapsed="false">
      <c r="A288" s="178"/>
      <c r="B288" s="178"/>
      <c r="C288" s="176"/>
      <c r="D288" s="176"/>
      <c r="E288" s="176"/>
      <c r="F288" s="176"/>
      <c r="G288" s="178"/>
    </row>
    <row r="289" customFormat="false" ht="15" hidden="false" customHeight="false" outlineLevel="0" collapsed="false">
      <c r="A289" s="178"/>
      <c r="B289" s="178"/>
      <c r="C289" s="176"/>
      <c r="D289" s="176"/>
      <c r="E289" s="176"/>
      <c r="F289" s="176"/>
      <c r="G289" s="178"/>
    </row>
    <row r="290" customFormat="false" ht="15" hidden="false" customHeight="false" outlineLevel="0" collapsed="false">
      <c r="A290" s="178"/>
      <c r="B290" s="178"/>
      <c r="C290" s="176"/>
      <c r="D290" s="176"/>
      <c r="E290" s="176"/>
      <c r="F290" s="176"/>
      <c r="G290" s="178"/>
    </row>
    <row r="291" customFormat="false" ht="15" hidden="false" customHeight="false" outlineLevel="0" collapsed="false">
      <c r="A291" s="178"/>
      <c r="B291" s="178"/>
      <c r="C291" s="176"/>
      <c r="D291" s="176"/>
      <c r="E291" s="176"/>
      <c r="F291" s="176"/>
      <c r="G291" s="178"/>
    </row>
    <row r="292" customFormat="false" ht="15" hidden="false" customHeight="false" outlineLevel="0" collapsed="false">
      <c r="A292" s="178"/>
      <c r="B292" s="178"/>
      <c r="C292" s="176"/>
      <c r="D292" s="176"/>
      <c r="E292" s="176"/>
      <c r="F292" s="176"/>
      <c r="G292" s="178"/>
    </row>
    <row r="293" customFormat="false" ht="15" hidden="false" customHeight="false" outlineLevel="0" collapsed="false">
      <c r="A293" s="178"/>
      <c r="B293" s="178"/>
      <c r="C293" s="176"/>
      <c r="D293" s="176"/>
      <c r="E293" s="176"/>
      <c r="F293" s="176"/>
      <c r="G293" s="178"/>
    </row>
    <row r="294" customFormat="false" ht="15" hidden="false" customHeight="false" outlineLevel="0" collapsed="false">
      <c r="A294" s="178"/>
      <c r="B294" s="178"/>
      <c r="C294" s="176"/>
      <c r="D294" s="176"/>
      <c r="E294" s="176"/>
      <c r="F294" s="176"/>
      <c r="G294" s="178"/>
    </row>
    <row r="295" customFormat="false" ht="15" hidden="false" customHeight="false" outlineLevel="0" collapsed="false">
      <c r="A295" s="178"/>
      <c r="B295" s="178"/>
      <c r="C295" s="176"/>
      <c r="D295" s="176"/>
      <c r="E295" s="176"/>
      <c r="F295" s="176"/>
      <c r="G295" s="178"/>
    </row>
    <row r="296" customFormat="false" ht="15" hidden="false" customHeight="false" outlineLevel="0" collapsed="false">
      <c r="A296" s="178"/>
      <c r="B296" s="178"/>
      <c r="C296" s="176"/>
      <c r="D296" s="176"/>
      <c r="E296" s="176"/>
      <c r="F296" s="176"/>
      <c r="G296" s="178"/>
    </row>
    <row r="297" customFormat="false" ht="15" hidden="false" customHeight="false" outlineLevel="0" collapsed="false">
      <c r="A297" s="178"/>
      <c r="B297" s="178"/>
      <c r="C297" s="176"/>
      <c r="D297" s="176"/>
      <c r="E297" s="176"/>
      <c r="F297" s="176"/>
      <c r="G297" s="178"/>
    </row>
    <row r="298" customFormat="false" ht="15" hidden="false" customHeight="false" outlineLevel="0" collapsed="false">
      <c r="A298" s="178"/>
      <c r="B298" s="178"/>
      <c r="C298" s="176"/>
      <c r="D298" s="176"/>
      <c r="E298" s="176"/>
      <c r="F298" s="176"/>
      <c r="G298" s="178"/>
    </row>
    <row r="299" customFormat="false" ht="15" hidden="false" customHeight="false" outlineLevel="0" collapsed="false">
      <c r="A299" s="178"/>
      <c r="B299" s="178"/>
      <c r="C299" s="176"/>
      <c r="D299" s="176"/>
      <c r="E299" s="176"/>
      <c r="F299" s="176"/>
      <c r="G299" s="178"/>
    </row>
    <row r="300" customFormat="false" ht="15" hidden="false" customHeight="false" outlineLevel="0" collapsed="false">
      <c r="A300" s="178"/>
      <c r="B300" s="178"/>
      <c r="C300" s="176"/>
      <c r="D300" s="176"/>
      <c r="E300" s="176"/>
      <c r="F300" s="176"/>
      <c r="G300" s="178"/>
    </row>
    <row r="301" customFormat="false" ht="15" hidden="false" customHeight="false" outlineLevel="0" collapsed="false">
      <c r="A301" s="178"/>
      <c r="B301" s="178"/>
      <c r="C301" s="176"/>
      <c r="D301" s="176"/>
      <c r="E301" s="176"/>
      <c r="F301" s="176"/>
      <c r="G301" s="178"/>
    </row>
    <row r="302" customFormat="false" ht="14.25" hidden="false" customHeight="false" outlineLevel="0" collapsed="false">
      <c r="A302" s="178"/>
      <c r="B302" s="178"/>
      <c r="C302" s="178"/>
      <c r="D302" s="178"/>
      <c r="E302" s="178"/>
      <c r="F302" s="178"/>
      <c r="G302" s="178"/>
    </row>
    <row r="303" customFormat="false" ht="14.25" hidden="false" customHeight="false" outlineLevel="0" collapsed="false">
      <c r="A303" s="178"/>
      <c r="B303" s="178"/>
      <c r="C303" s="178"/>
      <c r="D303" s="178"/>
      <c r="E303" s="178"/>
      <c r="F303" s="178"/>
      <c r="G303" s="178"/>
    </row>
    <row r="304" customFormat="false" ht="14.25" hidden="false" customHeight="false" outlineLevel="0" collapsed="false">
      <c r="A304" s="178"/>
      <c r="B304" s="178"/>
      <c r="C304" s="178"/>
      <c r="D304" s="178"/>
      <c r="E304" s="178"/>
      <c r="F304" s="178"/>
      <c r="G304" s="178"/>
    </row>
    <row r="305" customFormat="false" ht="14.25" hidden="false" customHeight="false" outlineLevel="0" collapsed="false">
      <c r="A305" s="178"/>
      <c r="B305" s="178"/>
      <c r="C305" s="178"/>
      <c r="D305" s="178"/>
      <c r="E305" s="178"/>
      <c r="F305" s="178"/>
      <c r="G305" s="178"/>
    </row>
    <row r="306" customFormat="false" ht="14.25" hidden="false" customHeight="false" outlineLevel="0" collapsed="false">
      <c r="A306" s="178"/>
      <c r="B306" s="178"/>
      <c r="C306" s="178"/>
      <c r="D306" s="178"/>
      <c r="E306" s="178"/>
      <c r="F306" s="178"/>
      <c r="G306" s="178"/>
    </row>
    <row r="307" customFormat="false" ht="14.25" hidden="false" customHeight="false" outlineLevel="0" collapsed="false">
      <c r="A307" s="178"/>
      <c r="B307" s="178"/>
      <c r="C307" s="178"/>
      <c r="D307" s="178"/>
      <c r="E307" s="178"/>
      <c r="F307" s="178"/>
      <c r="G307" s="178"/>
    </row>
    <row r="308" customFormat="false" ht="14.25" hidden="false" customHeight="false" outlineLevel="0" collapsed="false">
      <c r="A308" s="178"/>
      <c r="B308" s="178"/>
      <c r="C308" s="178"/>
      <c r="D308" s="178"/>
      <c r="E308" s="178"/>
      <c r="F308" s="178"/>
      <c r="G308" s="178"/>
    </row>
    <row r="309" customFormat="false" ht="14.25" hidden="false" customHeight="false" outlineLevel="0" collapsed="false">
      <c r="A309" s="178"/>
      <c r="B309" s="178"/>
      <c r="C309" s="178"/>
      <c r="D309" s="178"/>
      <c r="E309" s="178"/>
      <c r="F309" s="178"/>
      <c r="G309" s="178"/>
    </row>
    <row r="310" customFormat="false" ht="14.25" hidden="false" customHeight="false" outlineLevel="0" collapsed="false">
      <c r="A310" s="178"/>
      <c r="B310" s="178"/>
      <c r="C310" s="178"/>
      <c r="D310" s="178"/>
      <c r="E310" s="178"/>
      <c r="F310" s="178"/>
      <c r="G310" s="178"/>
    </row>
    <row r="311" customFormat="false" ht="14.25" hidden="false" customHeight="false" outlineLevel="0" collapsed="false">
      <c r="A311" s="178"/>
      <c r="B311" s="178"/>
      <c r="C311" s="178"/>
      <c r="D311" s="178"/>
      <c r="E311" s="178"/>
      <c r="F311" s="178"/>
      <c r="G311" s="178"/>
    </row>
    <row r="312" customFormat="false" ht="14.25" hidden="false" customHeight="false" outlineLevel="0" collapsed="false">
      <c r="A312" s="178"/>
      <c r="B312" s="178"/>
      <c r="C312" s="178"/>
      <c r="D312" s="178"/>
      <c r="E312" s="178"/>
      <c r="F312" s="178"/>
      <c r="G312" s="178"/>
    </row>
    <row r="313" customFormat="false" ht="14.25" hidden="false" customHeight="false" outlineLevel="0" collapsed="false">
      <c r="A313" s="178"/>
      <c r="B313" s="178"/>
      <c r="C313" s="178"/>
      <c r="D313" s="178"/>
      <c r="E313" s="178"/>
      <c r="F313" s="178"/>
      <c r="G313" s="178"/>
    </row>
    <row r="314" customFormat="false" ht="14.25" hidden="false" customHeight="false" outlineLevel="0" collapsed="false">
      <c r="A314" s="178"/>
      <c r="B314" s="178"/>
      <c r="C314" s="178"/>
      <c r="D314" s="178"/>
      <c r="E314" s="178"/>
      <c r="F314" s="178"/>
      <c r="G314" s="178"/>
    </row>
    <row r="315" customFormat="false" ht="14.25" hidden="false" customHeight="false" outlineLevel="0" collapsed="false">
      <c r="A315" s="178"/>
      <c r="B315" s="178"/>
      <c r="C315" s="178"/>
      <c r="D315" s="178"/>
      <c r="E315" s="178"/>
      <c r="F315" s="178"/>
      <c r="G315" s="178"/>
    </row>
    <row r="316" customFormat="false" ht="14.25" hidden="false" customHeight="false" outlineLevel="0" collapsed="false">
      <c r="A316" s="178"/>
      <c r="B316" s="178"/>
      <c r="C316" s="178"/>
      <c r="D316" s="178"/>
      <c r="E316" s="178"/>
      <c r="F316" s="178"/>
      <c r="G316" s="178"/>
    </row>
    <row r="317" customFormat="false" ht="14.25" hidden="false" customHeight="false" outlineLevel="0" collapsed="false">
      <c r="A317" s="178"/>
      <c r="B317" s="178"/>
      <c r="C317" s="178"/>
      <c r="D317" s="178"/>
      <c r="E317" s="178"/>
      <c r="F317" s="178"/>
      <c r="G317" s="178"/>
    </row>
    <row r="318" customFormat="false" ht="14.25" hidden="false" customHeight="false" outlineLevel="0" collapsed="false">
      <c r="A318" s="178"/>
      <c r="B318" s="178"/>
      <c r="C318" s="178"/>
      <c r="D318" s="178"/>
      <c r="E318" s="178"/>
      <c r="F318" s="178"/>
      <c r="G318" s="178"/>
    </row>
    <row r="319" customFormat="false" ht="14.25" hidden="false" customHeight="false" outlineLevel="0" collapsed="false">
      <c r="A319" s="178"/>
      <c r="B319" s="178"/>
      <c r="C319" s="178"/>
      <c r="D319" s="178"/>
      <c r="E319" s="178"/>
      <c r="F319" s="178"/>
      <c r="G319" s="178"/>
    </row>
    <row r="320" customFormat="false" ht="14.25" hidden="false" customHeight="false" outlineLevel="0" collapsed="false">
      <c r="A320" s="178"/>
      <c r="B320" s="178"/>
      <c r="C320" s="178"/>
      <c r="D320" s="178"/>
      <c r="E320" s="178"/>
      <c r="F320" s="178"/>
      <c r="G320" s="178"/>
    </row>
    <row r="321" customFormat="false" ht="14.25" hidden="false" customHeight="false" outlineLevel="0" collapsed="false">
      <c r="A321" s="178"/>
      <c r="B321" s="178"/>
      <c r="C321" s="178"/>
      <c r="D321" s="178"/>
      <c r="E321" s="178"/>
      <c r="F321" s="178"/>
      <c r="G321" s="178"/>
    </row>
    <row r="322" customFormat="false" ht="14.25" hidden="false" customHeight="false" outlineLevel="0" collapsed="false">
      <c r="A322" s="178"/>
      <c r="B322" s="178"/>
      <c r="C322" s="178"/>
      <c r="D322" s="178"/>
      <c r="E322" s="178"/>
      <c r="F322" s="178"/>
      <c r="G322" s="178"/>
    </row>
    <row r="323" customFormat="false" ht="14.25" hidden="false" customHeight="false" outlineLevel="0" collapsed="false">
      <c r="A323" s="178"/>
      <c r="B323" s="178"/>
      <c r="C323" s="178"/>
      <c r="D323" s="178"/>
      <c r="E323" s="178"/>
      <c r="F323" s="178"/>
      <c r="G323" s="178"/>
    </row>
    <row r="324" customFormat="false" ht="14.25" hidden="false" customHeight="false" outlineLevel="0" collapsed="false">
      <c r="A324" s="178"/>
      <c r="B324" s="178"/>
      <c r="C324" s="178"/>
      <c r="D324" s="178"/>
      <c r="E324" s="178"/>
      <c r="F324" s="178"/>
      <c r="G324" s="178"/>
    </row>
    <row r="325" customFormat="false" ht="14.25" hidden="false" customHeight="false" outlineLevel="0" collapsed="false">
      <c r="A325" s="178"/>
      <c r="B325" s="178"/>
      <c r="C325" s="178"/>
      <c r="D325" s="178"/>
      <c r="E325" s="178"/>
      <c r="F325" s="178"/>
      <c r="G325" s="178"/>
    </row>
    <row r="326" customFormat="false" ht="14.25" hidden="false" customHeight="false" outlineLevel="0" collapsed="false">
      <c r="A326" s="178"/>
      <c r="B326" s="178"/>
      <c r="C326" s="178"/>
      <c r="D326" s="178"/>
      <c r="E326" s="178"/>
      <c r="F326" s="178"/>
      <c r="G326" s="178"/>
    </row>
    <row r="327" customFormat="false" ht="14.25" hidden="false" customHeight="false" outlineLevel="0" collapsed="false">
      <c r="A327" s="178"/>
      <c r="B327" s="178"/>
      <c r="C327" s="178"/>
      <c r="D327" s="178"/>
      <c r="E327" s="178"/>
      <c r="F327" s="178"/>
      <c r="G327" s="178"/>
    </row>
    <row r="328" customFormat="false" ht="14.25" hidden="false" customHeight="false" outlineLevel="0" collapsed="false">
      <c r="A328" s="178"/>
      <c r="B328" s="178"/>
      <c r="C328" s="178"/>
      <c r="D328" s="178"/>
      <c r="E328" s="178"/>
      <c r="F328" s="178"/>
      <c r="G328" s="178"/>
    </row>
    <row r="329" customFormat="false" ht="14.25" hidden="false" customHeight="false" outlineLevel="0" collapsed="false">
      <c r="A329" s="178"/>
      <c r="B329" s="178"/>
      <c r="C329" s="178"/>
      <c r="D329" s="178"/>
      <c r="E329" s="178"/>
      <c r="F329" s="178"/>
      <c r="G329" s="178"/>
    </row>
    <row r="330" customFormat="false" ht="14.25" hidden="false" customHeight="false" outlineLevel="0" collapsed="false">
      <c r="A330" s="178"/>
      <c r="B330" s="178"/>
      <c r="C330" s="178"/>
      <c r="D330" s="178"/>
      <c r="E330" s="178"/>
      <c r="F330" s="178"/>
      <c r="G330" s="178"/>
    </row>
    <row r="331" customFormat="false" ht="14.25" hidden="false" customHeight="false" outlineLevel="0" collapsed="false">
      <c r="A331" s="178"/>
      <c r="B331" s="178"/>
      <c r="C331" s="178"/>
      <c r="D331" s="178"/>
      <c r="E331" s="178"/>
      <c r="F331" s="178"/>
      <c r="G331" s="178"/>
    </row>
    <row r="332" customFormat="false" ht="14.25" hidden="false" customHeight="false" outlineLevel="0" collapsed="false">
      <c r="A332" s="178"/>
      <c r="B332" s="178"/>
      <c r="C332" s="178"/>
      <c r="D332" s="178"/>
      <c r="E332" s="178"/>
      <c r="F332" s="178"/>
      <c r="G332" s="178"/>
    </row>
    <row r="333" customFormat="false" ht="14.25" hidden="false" customHeight="false" outlineLevel="0" collapsed="false">
      <c r="A333" s="178"/>
      <c r="B333" s="178"/>
      <c r="C333" s="178"/>
      <c r="D333" s="178"/>
      <c r="E333" s="178"/>
      <c r="F333" s="178"/>
      <c r="G333" s="178"/>
    </row>
    <row r="334" customFormat="false" ht="14.25" hidden="false" customHeight="false" outlineLevel="0" collapsed="false">
      <c r="A334" s="178"/>
      <c r="B334" s="178"/>
      <c r="C334" s="178"/>
      <c r="D334" s="178"/>
      <c r="E334" s="178"/>
      <c r="F334" s="178"/>
      <c r="G334" s="178"/>
    </row>
    <row r="335" customFormat="false" ht="14.25" hidden="false" customHeight="false" outlineLevel="0" collapsed="false">
      <c r="A335" s="178"/>
      <c r="B335" s="178"/>
      <c r="C335" s="178"/>
      <c r="D335" s="178"/>
      <c r="E335" s="178"/>
      <c r="F335" s="178"/>
      <c r="G335" s="178"/>
    </row>
    <row r="336" customFormat="false" ht="14.25" hidden="false" customHeight="false" outlineLevel="0" collapsed="false">
      <c r="A336" s="178"/>
      <c r="B336" s="178"/>
      <c r="C336" s="178"/>
      <c r="D336" s="178"/>
      <c r="E336" s="178"/>
      <c r="F336" s="178"/>
      <c r="G336" s="178"/>
    </row>
    <row r="337" customFormat="false" ht="14.25" hidden="false" customHeight="false" outlineLevel="0" collapsed="false">
      <c r="A337" s="178"/>
      <c r="B337" s="178"/>
      <c r="C337" s="178"/>
      <c r="D337" s="178"/>
      <c r="E337" s="178"/>
      <c r="F337" s="178"/>
      <c r="G337" s="178"/>
    </row>
    <row r="338" customFormat="false" ht="14.25" hidden="false" customHeight="false" outlineLevel="0" collapsed="false">
      <c r="A338" s="178"/>
      <c r="B338" s="178"/>
      <c r="C338" s="178"/>
      <c r="D338" s="178"/>
      <c r="E338" s="178"/>
      <c r="F338" s="178"/>
      <c r="G338" s="178"/>
    </row>
    <row r="339" customFormat="false" ht="14.25" hidden="false" customHeight="false" outlineLevel="0" collapsed="false">
      <c r="A339" s="178"/>
      <c r="B339" s="178"/>
      <c r="C339" s="178"/>
      <c r="D339" s="178"/>
      <c r="E339" s="178"/>
      <c r="F339" s="178"/>
      <c r="G339" s="178"/>
    </row>
    <row r="340" customFormat="false" ht="14.25" hidden="false" customHeight="false" outlineLevel="0" collapsed="false">
      <c r="A340" s="178"/>
      <c r="B340" s="178"/>
      <c r="C340" s="178"/>
      <c r="D340" s="178"/>
      <c r="E340" s="178"/>
      <c r="F340" s="178"/>
      <c r="G340" s="178"/>
    </row>
    <row r="341" customFormat="false" ht="14.25" hidden="false" customHeight="false" outlineLevel="0" collapsed="false">
      <c r="A341" s="178"/>
      <c r="B341" s="178"/>
      <c r="C341" s="178"/>
      <c r="D341" s="178"/>
      <c r="E341" s="178"/>
      <c r="F341" s="178"/>
      <c r="G341" s="178"/>
    </row>
    <row r="342" customFormat="false" ht="14.25" hidden="false" customHeight="false" outlineLevel="0" collapsed="false">
      <c r="A342" s="178"/>
      <c r="B342" s="178"/>
      <c r="C342" s="178"/>
      <c r="D342" s="178"/>
      <c r="E342" s="178"/>
      <c r="F342" s="178"/>
      <c r="G342" s="178"/>
    </row>
    <row r="343" customFormat="false" ht="14.25" hidden="false" customHeight="false" outlineLevel="0" collapsed="false">
      <c r="A343" s="178"/>
      <c r="B343" s="178"/>
      <c r="C343" s="178"/>
      <c r="D343" s="178"/>
      <c r="E343" s="178"/>
      <c r="F343" s="178"/>
      <c r="G343" s="178"/>
    </row>
    <row r="344" customFormat="false" ht="14.25" hidden="false" customHeight="false" outlineLevel="0" collapsed="false">
      <c r="A344" s="178"/>
      <c r="B344" s="178"/>
      <c r="C344" s="178"/>
      <c r="D344" s="178"/>
      <c r="E344" s="178"/>
      <c r="F344" s="178"/>
      <c r="G344" s="178"/>
    </row>
    <row r="345" customFormat="false" ht="14.25" hidden="false" customHeight="false" outlineLevel="0" collapsed="false">
      <c r="A345" s="178"/>
      <c r="B345" s="178"/>
      <c r="C345" s="178"/>
      <c r="D345" s="178"/>
      <c r="E345" s="178"/>
      <c r="F345" s="178"/>
      <c r="G345" s="178"/>
    </row>
    <row r="346" customFormat="false" ht="14.25" hidden="false" customHeight="false" outlineLevel="0" collapsed="false">
      <c r="A346" s="178"/>
      <c r="B346" s="178"/>
      <c r="C346" s="178"/>
      <c r="D346" s="178"/>
      <c r="E346" s="178"/>
      <c r="F346" s="178"/>
      <c r="G346" s="178"/>
    </row>
    <row r="347" customFormat="false" ht="14.25" hidden="false" customHeight="false" outlineLevel="0" collapsed="false">
      <c r="A347" s="178"/>
      <c r="B347" s="178"/>
      <c r="C347" s="178"/>
      <c r="D347" s="178"/>
      <c r="E347" s="178"/>
      <c r="F347" s="178"/>
      <c r="G347" s="178"/>
    </row>
    <row r="348" customFormat="false" ht="14.25" hidden="false" customHeight="false" outlineLevel="0" collapsed="false">
      <c r="A348" s="178"/>
      <c r="B348" s="178"/>
      <c r="C348" s="178"/>
      <c r="D348" s="178"/>
      <c r="E348" s="178"/>
      <c r="F348" s="178"/>
      <c r="G348" s="178"/>
    </row>
    <row r="349" customFormat="false" ht="14.25" hidden="false" customHeight="false" outlineLevel="0" collapsed="false">
      <c r="A349" s="178"/>
      <c r="B349" s="178"/>
      <c r="C349" s="178"/>
      <c r="D349" s="178"/>
      <c r="E349" s="178"/>
      <c r="F349" s="178"/>
      <c r="G349" s="178"/>
    </row>
    <row r="350" customFormat="false" ht="14.25" hidden="false" customHeight="false" outlineLevel="0" collapsed="false">
      <c r="A350" s="178"/>
      <c r="B350" s="178"/>
      <c r="C350" s="178"/>
      <c r="D350" s="178"/>
      <c r="E350" s="178"/>
      <c r="F350" s="178"/>
      <c r="G350" s="178"/>
    </row>
    <row r="351" customFormat="false" ht="14.25" hidden="false" customHeight="false" outlineLevel="0" collapsed="false">
      <c r="A351" s="178"/>
      <c r="B351" s="178"/>
      <c r="C351" s="178"/>
      <c r="D351" s="178"/>
      <c r="E351" s="178"/>
      <c r="F351" s="178"/>
      <c r="G351" s="178"/>
    </row>
    <row r="352" customFormat="false" ht="14.25" hidden="false" customHeight="false" outlineLevel="0" collapsed="false">
      <c r="A352" s="178"/>
      <c r="B352" s="178"/>
      <c r="C352" s="178"/>
      <c r="D352" s="178"/>
      <c r="E352" s="178"/>
      <c r="F352" s="178"/>
      <c r="G352" s="178"/>
    </row>
    <row r="353" customFormat="false" ht="14.25" hidden="false" customHeight="false" outlineLevel="0" collapsed="false">
      <c r="A353" s="178"/>
      <c r="B353" s="178"/>
      <c r="C353" s="178"/>
      <c r="D353" s="178"/>
      <c r="E353" s="178"/>
      <c r="F353" s="178"/>
      <c r="G353" s="178"/>
    </row>
    <row r="354" customFormat="false" ht="14.25" hidden="false" customHeight="false" outlineLevel="0" collapsed="false">
      <c r="A354" s="178"/>
      <c r="B354" s="178"/>
      <c r="C354" s="178"/>
      <c r="D354" s="178"/>
      <c r="E354" s="178"/>
      <c r="F354" s="178"/>
      <c r="G354" s="178"/>
    </row>
    <row r="355" customFormat="false" ht="14.25" hidden="false" customHeight="false" outlineLevel="0" collapsed="false">
      <c r="A355" s="178"/>
      <c r="B355" s="178"/>
      <c r="C355" s="178"/>
      <c r="D355" s="178"/>
      <c r="E355" s="178"/>
      <c r="F355" s="178"/>
      <c r="G355" s="178"/>
    </row>
    <row r="356" customFormat="false" ht="14.25" hidden="false" customHeight="false" outlineLevel="0" collapsed="false">
      <c r="A356" s="178"/>
      <c r="B356" s="178"/>
      <c r="C356" s="178"/>
      <c r="D356" s="178"/>
      <c r="E356" s="178"/>
      <c r="F356" s="178"/>
      <c r="G356" s="178"/>
    </row>
    <row r="357" customFormat="false" ht="14.25" hidden="false" customHeight="false" outlineLevel="0" collapsed="false">
      <c r="A357" s="178"/>
      <c r="B357" s="178"/>
      <c r="C357" s="178"/>
      <c r="D357" s="178"/>
      <c r="E357" s="178"/>
      <c r="F357" s="178"/>
      <c r="G357" s="178"/>
    </row>
    <row r="358" customFormat="false" ht="14.25" hidden="false" customHeight="false" outlineLevel="0" collapsed="false">
      <c r="A358" s="178"/>
      <c r="B358" s="178"/>
      <c r="C358" s="178"/>
      <c r="D358" s="178"/>
      <c r="E358" s="178"/>
      <c r="F358" s="178"/>
      <c r="G358" s="178"/>
    </row>
    <row r="359" customFormat="false" ht="14.25" hidden="false" customHeight="false" outlineLevel="0" collapsed="false">
      <c r="A359" s="178"/>
      <c r="B359" s="178"/>
      <c r="C359" s="178"/>
      <c r="D359" s="178"/>
      <c r="E359" s="178"/>
      <c r="F359" s="178"/>
      <c r="G359" s="178"/>
    </row>
    <row r="360" customFormat="false" ht="14.25" hidden="false" customHeight="false" outlineLevel="0" collapsed="false">
      <c r="A360" s="178"/>
      <c r="B360" s="178"/>
      <c r="C360" s="178"/>
      <c r="D360" s="178"/>
      <c r="E360" s="178"/>
      <c r="F360" s="178"/>
      <c r="G360" s="178"/>
    </row>
    <row r="361" customFormat="false" ht="14.25" hidden="false" customHeight="false" outlineLevel="0" collapsed="false">
      <c r="A361" s="178"/>
      <c r="B361" s="178"/>
      <c r="C361" s="178"/>
      <c r="D361" s="178"/>
      <c r="E361" s="178"/>
      <c r="F361" s="178"/>
      <c r="G361" s="178"/>
    </row>
    <row r="362" customFormat="false" ht="14.25" hidden="false" customHeight="false" outlineLevel="0" collapsed="false">
      <c r="A362" s="178"/>
      <c r="B362" s="178"/>
      <c r="C362" s="178"/>
      <c r="D362" s="178"/>
      <c r="E362" s="178"/>
      <c r="F362" s="178"/>
    </row>
    <row r="363" customFormat="false" ht="14.25" hidden="false" customHeight="false" outlineLevel="0" collapsed="false">
      <c r="A363" s="178"/>
      <c r="B363" s="178"/>
      <c r="C363" s="178"/>
      <c r="D363" s="178"/>
      <c r="E363" s="178"/>
      <c r="F363" s="178"/>
    </row>
    <row r="364" customFormat="false" ht="14.25" hidden="false" customHeight="false" outlineLevel="0" collapsed="false">
      <c r="A364" s="178"/>
      <c r="B364" s="178"/>
      <c r="C364" s="178"/>
      <c r="D364" s="178"/>
      <c r="E364" s="178"/>
      <c r="F364" s="178"/>
    </row>
    <row r="365" customFormat="false" ht="14.25" hidden="false" customHeight="false" outlineLevel="0" collapsed="false">
      <c r="A365" s="178"/>
      <c r="B365" s="178"/>
      <c r="C365" s="178"/>
      <c r="D365" s="178"/>
      <c r="E365" s="178"/>
      <c r="F365" s="178"/>
    </row>
    <row r="366" customFormat="false" ht="14.25" hidden="false" customHeight="false" outlineLevel="0" collapsed="false">
      <c r="A366" s="178"/>
      <c r="B366" s="178"/>
      <c r="C366" s="178"/>
      <c r="D366" s="178"/>
      <c r="E366" s="178"/>
      <c r="F366" s="178"/>
    </row>
    <row r="367" customFormat="false" ht="14.25" hidden="false" customHeight="false" outlineLevel="0" collapsed="false">
      <c r="A367" s="178"/>
      <c r="B367" s="178"/>
      <c r="C367" s="178"/>
      <c r="D367" s="178"/>
      <c r="E367" s="178"/>
      <c r="F367" s="178"/>
    </row>
    <row r="368" customFormat="false" ht="14.25" hidden="false" customHeight="false" outlineLevel="0" collapsed="false">
      <c r="A368" s="178"/>
      <c r="B368" s="178"/>
      <c r="C368" s="178"/>
      <c r="D368" s="178"/>
      <c r="E368" s="178"/>
      <c r="F368" s="178"/>
    </row>
    <row r="369" customFormat="false" ht="14.25" hidden="false" customHeight="false" outlineLevel="0" collapsed="false">
      <c r="A369" s="178"/>
      <c r="B369" s="178"/>
      <c r="C369" s="178"/>
      <c r="D369" s="178"/>
      <c r="E369" s="178"/>
      <c r="F369" s="178"/>
    </row>
    <row r="370" customFormat="false" ht="14.25" hidden="false" customHeight="false" outlineLevel="0" collapsed="false">
      <c r="A370" s="178"/>
      <c r="B370" s="178"/>
      <c r="C370" s="178"/>
      <c r="D370" s="178"/>
      <c r="E370" s="178"/>
      <c r="F370" s="178"/>
    </row>
    <row r="371" customFormat="false" ht="14.25" hidden="false" customHeight="false" outlineLevel="0" collapsed="false">
      <c r="A371" s="178"/>
      <c r="B371" s="178"/>
      <c r="C371" s="178"/>
      <c r="D371" s="178"/>
      <c r="E371" s="178"/>
      <c r="F371" s="178"/>
    </row>
    <row r="372" customFormat="false" ht="14.25" hidden="false" customHeight="false" outlineLevel="0" collapsed="false">
      <c r="A372" s="178"/>
      <c r="B372" s="178"/>
      <c r="C372" s="178"/>
      <c r="D372" s="178"/>
      <c r="E372" s="178"/>
      <c r="F372" s="178"/>
    </row>
    <row r="373" customFormat="false" ht="14.25" hidden="false" customHeight="false" outlineLevel="0" collapsed="false">
      <c r="A373" s="178"/>
      <c r="B373" s="178"/>
      <c r="C373" s="178"/>
      <c r="D373" s="178"/>
      <c r="E373" s="178"/>
      <c r="F373" s="178"/>
    </row>
    <row r="374" customFormat="false" ht="14.25" hidden="false" customHeight="false" outlineLevel="0" collapsed="false">
      <c r="A374" s="178"/>
      <c r="B374" s="178"/>
      <c r="C374" s="178"/>
      <c r="D374" s="178"/>
      <c r="E374" s="178"/>
      <c r="F374" s="178"/>
    </row>
    <row r="375" customFormat="false" ht="14.25" hidden="false" customHeight="false" outlineLevel="0" collapsed="false">
      <c r="A375" s="178"/>
      <c r="B375" s="178"/>
      <c r="C375" s="178"/>
      <c r="D375" s="178"/>
      <c r="E375" s="178"/>
      <c r="F375" s="178"/>
    </row>
    <row r="376" customFormat="false" ht="14.25" hidden="false" customHeight="false" outlineLevel="0" collapsed="false">
      <c r="A376" s="178"/>
      <c r="B376" s="178"/>
      <c r="C376" s="178"/>
      <c r="D376" s="178"/>
      <c r="E376" s="178"/>
      <c r="F376" s="178"/>
    </row>
    <row r="377" customFormat="false" ht="14.25" hidden="false" customHeight="false" outlineLevel="0" collapsed="false">
      <c r="A377" s="178"/>
      <c r="B377" s="178"/>
      <c r="C377" s="178"/>
      <c r="D377" s="178"/>
      <c r="E377" s="178"/>
      <c r="F377" s="178"/>
    </row>
    <row r="378" customFormat="false" ht="14.25" hidden="false" customHeight="false" outlineLevel="0" collapsed="false">
      <c r="A378" s="178"/>
      <c r="B378" s="178"/>
      <c r="C378" s="178"/>
      <c r="D378" s="178"/>
      <c r="E378" s="178"/>
      <c r="F378" s="178"/>
    </row>
    <row r="379" customFormat="false" ht="14.25" hidden="false" customHeight="false" outlineLevel="0" collapsed="false">
      <c r="A379" s="178"/>
      <c r="B379" s="178"/>
      <c r="C379" s="178"/>
      <c r="D379" s="178"/>
      <c r="E379" s="178"/>
      <c r="F379" s="178"/>
    </row>
    <row r="380" customFormat="false" ht="14.25" hidden="false" customHeight="false" outlineLevel="0" collapsed="false">
      <c r="A380" s="178"/>
      <c r="B380" s="178"/>
      <c r="C380" s="178"/>
      <c r="D380" s="178"/>
      <c r="E380" s="178"/>
      <c r="F380" s="178"/>
    </row>
    <row r="381" customFormat="false" ht="14.25" hidden="false" customHeight="false" outlineLevel="0" collapsed="false">
      <c r="A381" s="178"/>
      <c r="B381" s="178"/>
      <c r="C381" s="178"/>
      <c r="D381" s="178"/>
      <c r="E381" s="178"/>
      <c r="F381" s="178"/>
    </row>
    <row r="382" customFormat="false" ht="14.25" hidden="false" customHeight="false" outlineLevel="0" collapsed="false">
      <c r="A382" s="178"/>
      <c r="B382" s="178"/>
      <c r="C382" s="178"/>
      <c r="D382" s="178"/>
      <c r="E382" s="178"/>
      <c r="F382" s="178"/>
    </row>
    <row r="383" customFormat="false" ht="14.25" hidden="false" customHeight="false" outlineLevel="0" collapsed="false">
      <c r="A383" s="178"/>
      <c r="B383" s="178"/>
      <c r="C383" s="178"/>
      <c r="D383" s="178"/>
      <c r="E383" s="178"/>
      <c r="F383" s="178"/>
    </row>
    <row r="384" customFormat="false" ht="14.25" hidden="false" customHeight="false" outlineLevel="0" collapsed="false">
      <c r="A384" s="178"/>
      <c r="B384" s="178"/>
      <c r="C384" s="178"/>
      <c r="D384" s="178"/>
      <c r="E384" s="178"/>
      <c r="F384" s="178"/>
    </row>
    <row r="385" customFormat="false" ht="14.25" hidden="false" customHeight="false" outlineLevel="0" collapsed="false">
      <c r="A385" s="178"/>
      <c r="B385" s="178"/>
      <c r="C385" s="178"/>
      <c r="D385" s="178"/>
      <c r="E385" s="178"/>
      <c r="F385" s="178"/>
    </row>
    <row r="386" customFormat="false" ht="14.25" hidden="false" customHeight="false" outlineLevel="0" collapsed="false">
      <c r="A386" s="178"/>
      <c r="B386" s="178"/>
      <c r="C386" s="178"/>
      <c r="D386" s="178"/>
      <c r="E386" s="178"/>
      <c r="F386" s="178"/>
    </row>
    <row r="387" customFormat="false" ht="14.25" hidden="false" customHeight="false" outlineLevel="0" collapsed="false">
      <c r="A387" s="178"/>
      <c r="B387" s="178"/>
      <c r="C387" s="178"/>
      <c r="D387" s="178"/>
      <c r="E387" s="178"/>
      <c r="F387" s="178"/>
    </row>
    <row r="388" customFormat="false" ht="14.25" hidden="false" customHeight="false" outlineLevel="0" collapsed="false">
      <c r="A388" s="178"/>
      <c r="B388" s="178"/>
      <c r="C388" s="178"/>
      <c r="D388" s="178"/>
      <c r="E388" s="178"/>
      <c r="F388" s="178"/>
    </row>
    <row r="389" customFormat="false" ht="14.25" hidden="false" customHeight="false" outlineLevel="0" collapsed="false">
      <c r="A389" s="178"/>
      <c r="B389" s="178"/>
      <c r="C389" s="178"/>
      <c r="D389" s="178"/>
      <c r="E389" s="178"/>
      <c r="F389" s="178"/>
    </row>
  </sheetData>
  <mergeCells count="57">
    <mergeCell ref="B3:B4"/>
    <mergeCell ref="K3:K4"/>
    <mergeCell ref="M3:M4"/>
    <mergeCell ref="B6:B18"/>
    <mergeCell ref="J6:J19"/>
    <mergeCell ref="K6:K19"/>
    <mergeCell ref="M6:M19"/>
    <mergeCell ref="L13:L16"/>
    <mergeCell ref="B21:B24"/>
    <mergeCell ref="J21:J25"/>
    <mergeCell ref="K21:K25"/>
    <mergeCell ref="M21:M25"/>
    <mergeCell ref="B27:B32"/>
    <mergeCell ref="J27:J33"/>
    <mergeCell ref="K27:K33"/>
    <mergeCell ref="M27:M32"/>
    <mergeCell ref="B38:B42"/>
    <mergeCell ref="J38:J43"/>
    <mergeCell ref="K38:K43"/>
    <mergeCell ref="M38:M43"/>
    <mergeCell ref="B45:B52"/>
    <mergeCell ref="J45:J53"/>
    <mergeCell ref="K45:K53"/>
    <mergeCell ref="L45:L50"/>
    <mergeCell ref="M45:M53"/>
    <mergeCell ref="B55:B68"/>
    <mergeCell ref="J55:J69"/>
    <mergeCell ref="K55:K69"/>
    <mergeCell ref="M55:M69"/>
    <mergeCell ref="L56:L57"/>
    <mergeCell ref="L66:L67"/>
    <mergeCell ref="B71:B97"/>
    <mergeCell ref="J71:J98"/>
    <mergeCell ref="K71:K98"/>
    <mergeCell ref="M71:M98"/>
    <mergeCell ref="B100:B108"/>
    <mergeCell ref="J100:J109"/>
    <mergeCell ref="K100:K109"/>
    <mergeCell ref="M100:M109"/>
    <mergeCell ref="L101:L102"/>
    <mergeCell ref="B111:B133"/>
    <mergeCell ref="J111:J135"/>
    <mergeCell ref="K111:K135"/>
    <mergeCell ref="M111:M132"/>
    <mergeCell ref="B137:B152"/>
    <mergeCell ref="J137:J153"/>
    <mergeCell ref="K137:K153"/>
    <mergeCell ref="M137:M153"/>
    <mergeCell ref="B155:B161"/>
    <mergeCell ref="J155:J160"/>
    <mergeCell ref="K155:K160"/>
    <mergeCell ref="M155:M160"/>
    <mergeCell ref="B165:B171"/>
    <mergeCell ref="J165:J172"/>
    <mergeCell ref="K165:K172"/>
    <mergeCell ref="M165:M172"/>
    <mergeCell ref="L167:L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31:53Z</dcterms:created>
  <dc:creator>Jelena</dc:creator>
  <dc:description/>
  <dc:language>en-US</dc:language>
  <cp:lastModifiedBy>Meštrović</cp:lastModifiedBy>
  <cp:lastPrinted>2022-12-14T11:04:30Z</cp:lastPrinted>
  <dcterms:modified xsi:type="dcterms:W3CDTF">2022-12-14T11:08:03Z</dcterms:modified>
  <cp:revision>0</cp:revision>
  <dc:subject/>
  <dc:title/>
</cp:coreProperties>
</file>